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5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відка про виконання місцевих бюджетів за доходами станом на 01.06.2022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true" hidden="false" outlineLevel="0" max="6" min="6" style="1" width="20.65"/>
    <col collapsed="false" customWidth="false" hidden="false" outlineLevel="0" max="257" min="7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303980.33</v>
      </c>
      <c r="D6" s="8"/>
      <c r="E6" s="8" t="n">
        <v>303980.33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4950681253.15</v>
      </c>
      <c r="D7" s="11" t="n">
        <v>316811639.47</v>
      </c>
      <c r="E7" s="11" t="n">
        <v>5267492892.62</v>
      </c>
      <c r="F7" s="12"/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2924402254.25</v>
      </c>
      <c r="D8" s="11" t="n">
        <v>147376957.72</v>
      </c>
      <c r="E8" s="11" t="n">
        <v>3071779211.97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16863880382.84</v>
      </c>
      <c r="D9" s="11" t="n">
        <v>781406218.57</v>
      </c>
      <c r="E9" s="11" t="n">
        <v>17645286601.41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5630278819.71</v>
      </c>
      <c r="D10" s="11" t="n">
        <v>382472151.34</v>
      </c>
      <c r="E10" s="11" t="n">
        <v>6012750971.05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3979591269.36</v>
      </c>
      <c r="D11" s="11" t="n">
        <v>199054324.21</v>
      </c>
      <c r="E11" s="11" t="n">
        <v>4178645593.57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3031339422.47</v>
      </c>
      <c r="D12" s="11" t="n">
        <v>162055281.74</v>
      </c>
      <c r="E12" s="11" t="n">
        <v>3193394704.21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5760143678.85</v>
      </c>
      <c r="D13" s="11" t="n">
        <v>179962316.76</v>
      </c>
      <c r="E13" s="11" t="n">
        <v>5940105995.61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3641080900.36</v>
      </c>
      <c r="D14" s="11" t="n">
        <v>263911338.37</v>
      </c>
      <c r="E14" s="11" t="n">
        <v>3904992238.73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7652763056.42</v>
      </c>
      <c r="D15" s="11" t="n">
        <v>296108332.87</v>
      </c>
      <c r="E15" s="11" t="n">
        <v>7948871389.29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2975566723.53</v>
      </c>
      <c r="D16" s="11" t="n">
        <v>113253628.75</v>
      </c>
      <c r="E16" s="11" t="n">
        <v>3088820352.28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1910749043.82</v>
      </c>
      <c r="D17" s="11" t="n">
        <v>65335763.31</v>
      </c>
      <c r="E17" s="11" t="n">
        <v>1976084807.13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10131189763.91</v>
      </c>
      <c r="D18" s="11" t="n">
        <v>383464037.14</v>
      </c>
      <c r="E18" s="11" t="n">
        <v>10514653801.05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3625386040.86</v>
      </c>
      <c r="D19" s="11" t="n">
        <v>147836483.89</v>
      </c>
      <c r="E19" s="11" t="n">
        <v>3773222524.75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8473195171.29</v>
      </c>
      <c r="D20" s="11" t="n">
        <v>739479783.73</v>
      </c>
      <c r="E20" s="11" t="n">
        <v>9212674955.02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6784551465.65</v>
      </c>
      <c r="D21" s="11" t="n">
        <v>362272767.74</v>
      </c>
      <c r="E21" s="11" t="n">
        <v>7146824233.39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3230293159.35</v>
      </c>
      <c r="D22" s="11" t="n">
        <v>132760088.06</v>
      </c>
      <c r="E22" s="11" t="n">
        <v>3363053247.41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3231181535.59</v>
      </c>
      <c r="D23" s="11" t="n">
        <v>115677024.33</v>
      </c>
      <c r="E23" s="11" t="n">
        <v>3346858559.92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2572143594.99</v>
      </c>
      <c r="D24" s="11" t="n">
        <v>116222218.86</v>
      </c>
      <c r="E24" s="11" t="n">
        <v>2688365813.85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9126157407.65</v>
      </c>
      <c r="D25" s="11" t="n">
        <v>166656536.58</v>
      </c>
      <c r="E25" s="11" t="n">
        <v>9292813944.23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1941173747.73</v>
      </c>
      <c r="D26" s="11" t="n">
        <v>87829823.89</v>
      </c>
      <c r="E26" s="11" t="n">
        <v>2029003571.62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3951895716.23</v>
      </c>
      <c r="D27" s="11" t="n">
        <v>236657388.92</v>
      </c>
      <c r="E27" s="11" t="n">
        <v>4188553105.15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3978931134.71</v>
      </c>
      <c r="D28" s="11" t="n">
        <v>189429011.47</v>
      </c>
      <c r="E28" s="11" t="n">
        <v>4168360146.18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1916011744.33</v>
      </c>
      <c r="D29" s="11" t="n">
        <v>159959268.3</v>
      </c>
      <c r="E29" s="11" t="n">
        <v>2075971012.63</v>
      </c>
    </row>
    <row r="30" customFormat="false" ht="20.25" hidden="false" customHeight="true" outlineLevel="0" collapsed="false">
      <c r="A30" s="13" t="n">
        <v>25</v>
      </c>
      <c r="B30" s="10" t="s">
        <v>32</v>
      </c>
      <c r="C30" s="11" t="n">
        <v>3028651969.41</v>
      </c>
      <c r="D30" s="11" t="n">
        <v>120150900.36</v>
      </c>
      <c r="E30" s="11" t="n">
        <v>3148802869.77</v>
      </c>
    </row>
    <row r="31" customFormat="false" ht="20.25" hidden="false" customHeight="true" outlineLevel="0" collapsed="false">
      <c r="A31" s="14" t="n">
        <v>26</v>
      </c>
      <c r="B31" s="15" t="s">
        <v>33</v>
      </c>
      <c r="C31" s="16" t="n">
        <v>23682552329.73</v>
      </c>
      <c r="D31" s="16" t="n">
        <v>986846414.19</v>
      </c>
      <c r="E31" s="16" t="n">
        <v>24669398743.92</v>
      </c>
    </row>
    <row r="32" customFormat="false" ht="20.25" hidden="false" customHeight="true" outlineLevel="0" collapsed="false">
      <c r="A32" s="13" t="n">
        <v>27</v>
      </c>
      <c r="B32" s="17" t="s">
        <v>34</v>
      </c>
      <c r="C32" s="18" t="n">
        <v>1565.98</v>
      </c>
      <c r="D32" s="18"/>
      <c r="E32" s="18" t="n">
        <v>1565.98</v>
      </c>
    </row>
    <row r="33" customFormat="false" ht="15.75" hidden="false" customHeight="true" outlineLevel="0" collapsed="false">
      <c r="A33" s="19" t="s">
        <v>35</v>
      </c>
      <c r="B33" s="19"/>
      <c r="C33" s="20" t="n">
        <f aca="false">SUM(C6:C32)</f>
        <v>144994097132.5</v>
      </c>
      <c r="D33" s="20" t="n">
        <f aca="false">SUM(D6:D32)</f>
        <v>6852989700.57</v>
      </c>
      <c r="E33" s="20" t="n">
        <f aca="false">SUM(E6:E32)</f>
        <v>151847086833.07</v>
      </c>
    </row>
    <row r="34" customFormat="false" ht="15" hidden="false" customHeight="false" outlineLevel="0" collapsed="false">
      <c r="C34" s="12"/>
      <c r="D34" s="12" t="s">
        <v>36</v>
      </c>
      <c r="E34" s="12"/>
      <c r="I34" s="1" t="s">
        <v>37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21-01-19T09:47:40Z</cp:lastPrinted>
  <dcterms:modified xsi:type="dcterms:W3CDTF">2022-06-21T07:31:48Z</dcterms:modified>
  <cp:revision>0</cp:revision>
  <dc:subject/>
  <dc:title/>
</cp:coreProperties>
</file>