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3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відка про виконання місцевих бюджетів за доходами станом на 01.04.2022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true" hidden="false" outlineLevel="0" max="6" min="6" style="1" width="20.65"/>
    <col collapsed="false" customWidth="false" hidden="false" outlineLevel="0" max="257" min="7" style="1" width="9.3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301417.17</v>
      </c>
      <c r="D6" s="8"/>
      <c r="E6" s="8" t="n">
        <v>301417.17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2812894853.17</v>
      </c>
      <c r="D7" s="11" t="n">
        <v>208547863.24</v>
      </c>
      <c r="E7" s="11" t="n">
        <v>3021442716.41</v>
      </c>
      <c r="F7" s="12"/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1645001914.42</v>
      </c>
      <c r="D8" s="11" t="n">
        <v>114041706.71</v>
      </c>
      <c r="E8" s="11" t="n">
        <v>1759043621.13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9999442179.65</v>
      </c>
      <c r="D9" s="11" t="n">
        <v>532865671.56</v>
      </c>
      <c r="E9" s="11" t="n">
        <v>10532307851.21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3700682257.93</v>
      </c>
      <c r="D10" s="11" t="n">
        <v>273778949.87</v>
      </c>
      <c r="E10" s="11" t="n">
        <v>3974461207.8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2151872571.81</v>
      </c>
      <c r="D11" s="11" t="n">
        <v>133084623.61</v>
      </c>
      <c r="E11" s="11" t="n">
        <v>2284957195.42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1642108671.55</v>
      </c>
      <c r="D12" s="11" t="n">
        <v>109711977.42</v>
      </c>
      <c r="E12" s="11" t="n">
        <v>1751820648.97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3754309330.7</v>
      </c>
      <c r="D13" s="11" t="n">
        <v>145050750.26</v>
      </c>
      <c r="E13" s="11" t="n">
        <v>3899360080.96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2100828617.73</v>
      </c>
      <c r="D14" s="11" t="n">
        <v>170071535.8</v>
      </c>
      <c r="E14" s="11" t="n">
        <v>2270900153.53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4799156592.28</v>
      </c>
      <c r="D15" s="11" t="n">
        <v>219932005.48</v>
      </c>
      <c r="E15" s="11" t="n">
        <v>5019088597.76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1749761290.74</v>
      </c>
      <c r="D16" s="11" t="n">
        <v>72489101.47</v>
      </c>
      <c r="E16" s="11" t="n">
        <v>1822250392.21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1058509632.92</v>
      </c>
      <c r="D17" s="11" t="n">
        <v>62333220.22</v>
      </c>
      <c r="E17" s="11" t="n">
        <v>1120842853.14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5611394492.51</v>
      </c>
      <c r="D18" s="11" t="n">
        <v>248641814.28</v>
      </c>
      <c r="E18" s="11" t="n">
        <v>5860036306.79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2124465694.91</v>
      </c>
      <c r="D19" s="11" t="n">
        <v>105843954.72</v>
      </c>
      <c r="E19" s="11" t="n">
        <v>2230309649.63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5100639433.74</v>
      </c>
      <c r="D20" s="11" t="n">
        <v>360229542.82</v>
      </c>
      <c r="E20" s="11" t="n">
        <v>5460868976.56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3889518785.14</v>
      </c>
      <c r="D21" s="11" t="n">
        <v>252108384.72</v>
      </c>
      <c r="E21" s="11" t="n">
        <v>4141627169.86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1830656715.92</v>
      </c>
      <c r="D22" s="11" t="n">
        <v>80315030.76</v>
      </c>
      <c r="E22" s="11" t="n">
        <v>1910971746.68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1911772211.5</v>
      </c>
      <c r="D23" s="11" t="n">
        <v>70498375.75</v>
      </c>
      <c r="E23" s="11" t="n">
        <v>1982270587.25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1457037732.33</v>
      </c>
      <c r="D24" s="11" t="n">
        <v>77297287.7</v>
      </c>
      <c r="E24" s="11" t="n">
        <v>1534335020.03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5968931281.78</v>
      </c>
      <c r="D25" s="11" t="n">
        <v>129731313.97</v>
      </c>
      <c r="E25" s="11" t="n">
        <v>6098662595.75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1372358626.83</v>
      </c>
      <c r="D26" s="11" t="n">
        <v>77697378.7</v>
      </c>
      <c r="E26" s="11" t="n">
        <v>1450056005.53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2275711215.77</v>
      </c>
      <c r="D27" s="11" t="n">
        <v>148804547.03</v>
      </c>
      <c r="E27" s="11" t="n">
        <v>2424515762.8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2238173601.47</v>
      </c>
      <c r="D28" s="11" t="n">
        <v>109077572.11</v>
      </c>
      <c r="E28" s="11" t="n">
        <v>2347251173.58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1085120544.47</v>
      </c>
      <c r="D29" s="11" t="n">
        <v>113989551.4</v>
      </c>
      <c r="E29" s="11" t="n">
        <v>1199110095.87</v>
      </c>
    </row>
    <row r="30" customFormat="false" ht="20.25" hidden="false" customHeight="true" outlineLevel="0" collapsed="false">
      <c r="A30" s="13" t="n">
        <v>25</v>
      </c>
      <c r="B30" s="10" t="s">
        <v>32</v>
      </c>
      <c r="C30" s="11" t="n">
        <v>1720869886.61</v>
      </c>
      <c r="D30" s="11" t="n">
        <v>69417262.71</v>
      </c>
      <c r="E30" s="11" t="n">
        <v>1790287149.32</v>
      </c>
    </row>
    <row r="31" customFormat="false" ht="20.25" hidden="false" customHeight="true" outlineLevel="0" collapsed="false">
      <c r="A31" s="14" t="n">
        <v>26</v>
      </c>
      <c r="B31" s="15" t="s">
        <v>33</v>
      </c>
      <c r="C31" s="16" t="n">
        <v>14789359453.35</v>
      </c>
      <c r="D31" s="16" t="n">
        <v>791157487.34</v>
      </c>
      <c r="E31" s="16" t="n">
        <v>15580516940.69</v>
      </c>
    </row>
    <row r="32" customFormat="false" ht="20.25" hidden="false" customHeight="true" outlineLevel="0" collapsed="false">
      <c r="A32" s="13" t="n">
        <v>27</v>
      </c>
      <c r="B32" s="17" t="s">
        <v>34</v>
      </c>
      <c r="C32" s="18" t="n">
        <v>1565.98</v>
      </c>
      <c r="D32" s="18"/>
      <c r="E32" s="18" t="n">
        <v>1565.98</v>
      </c>
    </row>
    <row r="33" customFormat="false" ht="15.75" hidden="false" customHeight="true" outlineLevel="0" collapsed="false">
      <c r="A33" s="19" t="s">
        <v>35</v>
      </c>
      <c r="B33" s="19"/>
      <c r="C33" s="20" t="n">
        <f aca="false">SUM(C6:C32)</f>
        <v>86790880572.38</v>
      </c>
      <c r="D33" s="20" t="n">
        <f aca="false">SUM(D6:D32)</f>
        <v>4676716909.65</v>
      </c>
      <c r="E33" s="20" t="n">
        <f aca="false">SUM(E6:E32)</f>
        <v>91467597482.03</v>
      </c>
    </row>
    <row r="34" customFormat="false" ht="15" hidden="false" customHeight="false" outlineLevel="0" collapsed="false">
      <c r="C34" s="12"/>
      <c r="D34" s="12" t="s">
        <v>36</v>
      </c>
      <c r="E34" s="12"/>
      <c r="I34" s="1" t="s">
        <v>37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21-01-19T09:47:40Z</cp:lastPrinted>
  <dcterms:modified xsi:type="dcterms:W3CDTF">2022-05-06T10:44:07Z</dcterms:modified>
  <cp:revision>0</cp:revision>
  <dc:subject/>
  <dc:title/>
</cp:coreProperties>
</file>