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відка про виконання місцевих бюджетів за доходами станом на 01.03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true" hidden="false" outlineLevel="0" max="6" min="6" style="1" width="20.65"/>
    <col collapsed="false" customWidth="false" hidden="false" outlineLevel="0" max="257" min="7" style="1" width="9.3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01417.17</v>
      </c>
      <c r="D6" s="8"/>
      <c r="E6" s="8" t="n">
        <v>301417.1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911285364.66</v>
      </c>
      <c r="D7" s="11" t="n">
        <v>152517440.55</v>
      </c>
      <c r="E7" s="11" t="n">
        <v>2063802805.21</v>
      </c>
      <c r="F7" s="12"/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1088609637.22</v>
      </c>
      <c r="D8" s="11" t="n">
        <v>85021643.49</v>
      </c>
      <c r="E8" s="11" t="n">
        <v>1173631280.71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6691992412.63</v>
      </c>
      <c r="D9" s="11" t="n">
        <v>411407027.91</v>
      </c>
      <c r="E9" s="11" t="n">
        <v>7103399440.54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2667990281.61</v>
      </c>
      <c r="D10" s="11" t="n">
        <v>254781653.78</v>
      </c>
      <c r="E10" s="11" t="n">
        <v>2922771935.39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498030200.05</v>
      </c>
      <c r="D11" s="11" t="n">
        <v>101988963.44</v>
      </c>
      <c r="E11" s="11" t="n">
        <v>1600019163.49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1081243238.16</v>
      </c>
      <c r="D12" s="11" t="n">
        <v>88243969.64</v>
      </c>
      <c r="E12" s="11" t="n">
        <v>1169487207.8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2719233745.48</v>
      </c>
      <c r="D13" s="11" t="n">
        <v>131176860.84</v>
      </c>
      <c r="E13" s="11" t="n">
        <v>2850410606.32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1420208079.11</v>
      </c>
      <c r="D14" s="11" t="n">
        <v>133083175.25</v>
      </c>
      <c r="E14" s="11" t="n">
        <v>1553291254.36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3599966548.86</v>
      </c>
      <c r="D15" s="11" t="n">
        <v>199612109.05</v>
      </c>
      <c r="E15" s="11" t="n">
        <v>3799578657.91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1211168210</v>
      </c>
      <c r="D16" s="11" t="n">
        <v>62410487.09</v>
      </c>
      <c r="E16" s="11" t="n">
        <v>1273578697.09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764565177.48</v>
      </c>
      <c r="D17" s="11" t="n">
        <v>60489308.25</v>
      </c>
      <c r="E17" s="11" t="n">
        <v>825054485.73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3822627970.15</v>
      </c>
      <c r="D18" s="11" t="n">
        <v>190885477.94</v>
      </c>
      <c r="E18" s="11" t="n">
        <v>4013513448.09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493188695.77</v>
      </c>
      <c r="D19" s="11" t="n">
        <v>96134079.22</v>
      </c>
      <c r="E19" s="11" t="n">
        <v>1589322774.99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3623994785.33</v>
      </c>
      <c r="D20" s="11" t="n">
        <v>144594505.07</v>
      </c>
      <c r="E20" s="11" t="n">
        <v>3768589290.4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2686146658.08</v>
      </c>
      <c r="D21" s="11" t="n">
        <v>218077252.02</v>
      </c>
      <c r="E21" s="11" t="n">
        <v>2904223910.1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1276755934.81</v>
      </c>
      <c r="D22" s="11" t="n">
        <v>58005658.64</v>
      </c>
      <c r="E22" s="11" t="n">
        <v>1334761593.45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1405668067.47</v>
      </c>
      <c r="D23" s="11" t="n">
        <v>58061082.7</v>
      </c>
      <c r="E23" s="11" t="n">
        <v>1463729150.17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1011385942.78</v>
      </c>
      <c r="D24" s="11" t="n">
        <v>61448643.93</v>
      </c>
      <c r="E24" s="11" t="n">
        <v>1072834586.71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4546080746.43</v>
      </c>
      <c r="D25" s="11" t="n">
        <v>115045068.54</v>
      </c>
      <c r="E25" s="11" t="n">
        <v>4661125814.97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017612781.64</v>
      </c>
      <c r="D26" s="11" t="n">
        <v>71065515.63</v>
      </c>
      <c r="E26" s="11" t="n">
        <v>1088678297.27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547844737.26</v>
      </c>
      <c r="D27" s="11" t="n">
        <v>120022229.96</v>
      </c>
      <c r="E27" s="11" t="n">
        <v>1667866967.22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590027520.96</v>
      </c>
      <c r="D28" s="11" t="n">
        <v>85426006.7</v>
      </c>
      <c r="E28" s="11" t="n">
        <v>1675453527.66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726979490.36</v>
      </c>
      <c r="D29" s="11" t="n">
        <v>97089228.89</v>
      </c>
      <c r="E29" s="11" t="n">
        <v>824068719.25</v>
      </c>
    </row>
    <row r="30" customFormat="false" ht="20.25" hidden="false" customHeight="true" outlineLevel="0" collapsed="false">
      <c r="A30" s="13" t="n">
        <v>25</v>
      </c>
      <c r="B30" s="10" t="s">
        <v>32</v>
      </c>
      <c r="C30" s="11" t="n">
        <v>1294095825.6</v>
      </c>
      <c r="D30" s="11" t="n">
        <v>55831777.34</v>
      </c>
      <c r="E30" s="11" t="n">
        <v>1349927602.94</v>
      </c>
    </row>
    <row r="31" customFormat="false" ht="20.25" hidden="false" customHeight="true" outlineLevel="0" collapsed="false">
      <c r="A31" s="14" t="n">
        <v>26</v>
      </c>
      <c r="B31" s="15" t="s">
        <v>33</v>
      </c>
      <c r="C31" s="16" t="n">
        <v>10190017507.11</v>
      </c>
      <c r="D31" s="16" t="n">
        <v>704003057.12</v>
      </c>
      <c r="E31" s="16" t="n">
        <v>10894020564.23</v>
      </c>
    </row>
    <row r="32" customFormat="false" ht="20.25" hidden="false" customHeight="true" outlineLevel="0" collapsed="false">
      <c r="A32" s="13" t="n">
        <v>27</v>
      </c>
      <c r="B32" s="17" t="s">
        <v>34</v>
      </c>
      <c r="C32" s="18" t="n">
        <v>1474.58</v>
      </c>
      <c r="D32" s="18"/>
      <c r="E32" s="18" t="n">
        <v>1474.58</v>
      </c>
    </row>
    <row r="33" customFormat="false" ht="15.75" hidden="false" customHeight="true" outlineLevel="0" collapsed="false">
      <c r="A33" s="19" t="s">
        <v>35</v>
      </c>
      <c r="B33" s="19"/>
      <c r="C33" s="20" t="n">
        <f aca="false">SUM(C6:C32)</f>
        <v>60887022450.76</v>
      </c>
      <c r="D33" s="20" t="n">
        <f aca="false">SUM(D6:D32)</f>
        <v>3756422222.99</v>
      </c>
      <c r="E33" s="20" t="n">
        <f aca="false">SUM(E6:E32)</f>
        <v>64643444673.75</v>
      </c>
    </row>
    <row r="34" customFormat="false" ht="15" hidden="false" customHeight="false" outlineLevel="0" collapsed="false">
      <c r="C34" s="12"/>
      <c r="D34" s="12" t="s">
        <v>36</v>
      </c>
      <c r="E34" s="12"/>
      <c r="I34" s="1" t="s">
        <v>3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47:40Z</cp:lastPrinted>
  <dcterms:modified xsi:type="dcterms:W3CDTF">2022-05-06T10:28:29Z</dcterms:modified>
  <cp:revision>0</cp:revision>
  <dc:subject/>
  <dc:title/>
</cp:coreProperties>
</file>