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3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4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1335867543.31</v>
      </c>
      <c r="D7" s="9" t="n">
        <v>224708696.87</v>
      </c>
      <c r="E7" s="9" t="n">
        <f aca="false">SUM(C7:D7)</f>
        <v>1560576240.18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740219599.16</v>
      </c>
      <c r="D8" s="9" t="n">
        <v>101936470.49</v>
      </c>
      <c r="E8" s="9" t="n">
        <f aca="false">SUM(C8:D8)</f>
        <v>842156069.65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4555223998.4</v>
      </c>
      <c r="D9" s="9" t="n">
        <v>436297171.44</v>
      </c>
      <c r="E9" s="9" t="n">
        <f aca="false">SUM(C9:D9)</f>
        <v>4991521169.84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2058650274.86</v>
      </c>
      <c r="D10" s="9" t="n">
        <v>549022393.91</v>
      </c>
      <c r="E10" s="9" t="n">
        <f aca="false">SUM(C10:D10)</f>
        <v>2607672668.77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1046343193.33</v>
      </c>
      <c r="D11" s="9" t="n">
        <v>105968299.75</v>
      </c>
      <c r="E11" s="9" t="n">
        <f aca="false">SUM(C11:D11)</f>
        <v>1152311493.08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823107730.23</v>
      </c>
      <c r="D12" s="9" t="n">
        <v>111355784.45</v>
      </c>
      <c r="E12" s="9" t="n">
        <f aca="false">SUM(C12:D12)</f>
        <v>934463514.68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2064664070.02</v>
      </c>
      <c r="D13" s="9" t="n">
        <v>234249494.79</v>
      </c>
      <c r="E13" s="9" t="n">
        <f aca="false">SUM(C13:D13)</f>
        <v>2298913564.81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932160055.32</v>
      </c>
      <c r="D14" s="9" t="n">
        <v>167153447.26</v>
      </c>
      <c r="E14" s="9" t="n">
        <f aca="false">SUM(C14:D14)</f>
        <v>1099313502.58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2232732304.73</v>
      </c>
      <c r="D15" s="9" t="n">
        <v>284865222.37</v>
      </c>
      <c r="E15" s="9" t="n">
        <f aca="false">SUM(C15:D15)</f>
        <v>2517597527.1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875712333.77</v>
      </c>
      <c r="D16" s="9" t="n">
        <v>88621313.29</v>
      </c>
      <c r="E16" s="9" t="n">
        <f aca="false">SUM(C16:D16)</f>
        <v>964333647.06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635598968.43</v>
      </c>
      <c r="D17" s="9" t="n">
        <v>145460209.65</v>
      </c>
      <c r="E17" s="9" t="n">
        <f aca="false">SUM(C17:D17)</f>
        <v>781059178.08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2378594625.89</v>
      </c>
      <c r="D18" s="9" t="n">
        <v>294657419.46</v>
      </c>
      <c r="E18" s="9" t="n">
        <f aca="false">SUM(C18:D18)</f>
        <v>2673252045.35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1072059625.59</v>
      </c>
      <c r="D19" s="9" t="n">
        <v>107992449.49</v>
      </c>
      <c r="E19" s="9" t="n">
        <f aca="false">SUM(C19:D19)</f>
        <v>1180052075.08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2597813022.08</v>
      </c>
      <c r="D20" s="9" t="n">
        <v>322113975.05</v>
      </c>
      <c r="E20" s="9" t="n">
        <f aca="false">SUM(C20:D20)</f>
        <v>2919926997.13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1713268376.45</v>
      </c>
      <c r="D21" s="9" t="n">
        <v>289596651.58</v>
      </c>
      <c r="E21" s="9" t="n">
        <f aca="false">SUM(C21:D21)</f>
        <v>2002865028.03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835448831.21</v>
      </c>
      <c r="D22" s="9" t="n">
        <v>88781813.72</v>
      </c>
      <c r="E22" s="9" t="n">
        <f aca="false">SUM(C22:D22)</f>
        <v>924230644.93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980457112.84</v>
      </c>
      <c r="D23" s="9" t="n">
        <v>99784312.22</v>
      </c>
      <c r="E23" s="9" t="n">
        <f aca="false">SUM(C23:D23)</f>
        <v>1080241425.06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650691127.3</v>
      </c>
      <c r="D24" s="9" t="n">
        <v>78192574.81</v>
      </c>
      <c r="E24" s="9" t="n">
        <f aca="false">SUM(C24:D24)</f>
        <v>728883702.11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2922647161.22</v>
      </c>
      <c r="D25" s="9" t="n">
        <v>252986077.24</v>
      </c>
      <c r="E25" s="9" t="n">
        <f aca="false">SUM(C25:D25)</f>
        <v>3175633238.46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777861034.34</v>
      </c>
      <c r="D26" s="9" t="n">
        <v>109649515.82</v>
      </c>
      <c r="E26" s="9" t="n">
        <f aca="false">SUM(C26:D26)</f>
        <v>887510550.16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1060392888.96</v>
      </c>
      <c r="D27" s="9" t="n">
        <v>136788921.61</v>
      </c>
      <c r="E27" s="9" t="n">
        <f aca="false">SUM(C27:D27)</f>
        <v>1197181810.57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1126372097.27</v>
      </c>
      <c r="D28" s="9" t="n">
        <v>125446677.22</v>
      </c>
      <c r="E28" s="9" t="n">
        <f aca="false">SUM(C28:D28)</f>
        <v>1251818774.49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556308934.43</v>
      </c>
      <c r="D29" s="9" t="n">
        <v>67712782.9</v>
      </c>
      <c r="E29" s="9" t="n">
        <f aca="false">SUM(C29:D29)</f>
        <v>624021717.33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930896383.74</v>
      </c>
      <c r="D30" s="9" t="n">
        <v>98208220.75</v>
      </c>
      <c r="E30" s="9" t="n">
        <f aca="false">SUM(C30:D30)</f>
        <v>1029104604.49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6966097432.97</v>
      </c>
      <c r="D31" s="9" t="n">
        <v>841678682.95</v>
      </c>
      <c r="E31" s="9" t="n">
        <f aca="false">SUM(C31:D31)</f>
        <v>7807776115.92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41869188725.85</v>
      </c>
      <c r="D33" s="16" t="n">
        <f aca="false">SUM(D6:D32)</f>
        <v>5363228579.09</v>
      </c>
      <c r="E33" s="16" t="n">
        <f aca="false">C33+D33</f>
        <v>47232417304.94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4-25T05:23:45Z</cp:lastPrinted>
  <dcterms:modified xsi:type="dcterms:W3CDTF">2018-12-12T14:13:52Z</dcterms:modified>
  <cp:revision>0</cp:revision>
  <dc:subject/>
  <dc:title/>
</cp:coreProperties>
</file>