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4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4020963465.75</v>
      </c>
      <c r="D7" s="9" t="n">
        <v>224708696.87</v>
      </c>
      <c r="E7" s="9" t="n">
        <f aca="false">SUM(C7:D7)</f>
        <v>4245672162.6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146930032.08</v>
      </c>
      <c r="D8" s="9" t="n">
        <v>101936470.49</v>
      </c>
      <c r="E8" s="9" t="n">
        <f aca="false">SUM(C8:D8)</f>
        <v>3248866502.57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0403157472.57</v>
      </c>
      <c r="D9" s="9" t="n">
        <v>436297171.44</v>
      </c>
      <c r="E9" s="9" t="n">
        <f aca="false">SUM(C9:D9)</f>
        <v>10839454644.01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5367963102.05</v>
      </c>
      <c r="D10" s="9" t="n">
        <v>549022393.91</v>
      </c>
      <c r="E10" s="9" t="n">
        <f aca="false">SUM(C10:D10)</f>
        <v>5916985495.96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594832391.36</v>
      </c>
      <c r="D11" s="9" t="n">
        <v>105968299.75</v>
      </c>
      <c r="E11" s="9" t="n">
        <f aca="false">SUM(C11:D11)</f>
        <v>3700800691.11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3029377886.79</v>
      </c>
      <c r="D12" s="9" t="n">
        <v>111355784.45</v>
      </c>
      <c r="E12" s="9" t="n">
        <f aca="false">SUM(C12:D12)</f>
        <v>3140733671.2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5185124907.5</v>
      </c>
      <c r="D13" s="9" t="n">
        <v>234249494.79</v>
      </c>
      <c r="E13" s="9" t="n">
        <f aca="false">SUM(C13:D13)</f>
        <v>5419374402.2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4125216157.09</v>
      </c>
      <c r="D14" s="9" t="n">
        <v>167153447.26</v>
      </c>
      <c r="E14" s="9" t="n">
        <f aca="false">SUM(C14:D14)</f>
        <v>4292369604.3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5335582368.58</v>
      </c>
      <c r="D15" s="9" t="n">
        <v>284865222.37</v>
      </c>
      <c r="E15" s="9" t="n">
        <f aca="false">SUM(C15:D15)</f>
        <v>5620447590.9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104096376.3</v>
      </c>
      <c r="D16" s="9" t="n">
        <v>88621313.29</v>
      </c>
      <c r="E16" s="9" t="n">
        <f aca="false">SUM(C16:D16)</f>
        <v>3192717689.59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052641445.3</v>
      </c>
      <c r="D17" s="9" t="n">
        <v>145460209.65</v>
      </c>
      <c r="E17" s="9" t="n">
        <f aca="false">SUM(C17:D17)</f>
        <v>2198101654.95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8039876780.65</v>
      </c>
      <c r="D18" s="9" t="n">
        <v>294657419.46</v>
      </c>
      <c r="E18" s="9" t="n">
        <f aca="false">SUM(C18:D18)</f>
        <v>8334534200.1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2918516307.19</v>
      </c>
      <c r="D19" s="9" t="n">
        <v>107992449.49</v>
      </c>
      <c r="E19" s="9" t="n">
        <f aca="false">SUM(C19:D19)</f>
        <v>3026508756.68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5865385405.67</v>
      </c>
      <c r="D20" s="9" t="n">
        <v>322113975.05</v>
      </c>
      <c r="E20" s="9" t="n">
        <f aca="false">SUM(C20:D20)</f>
        <v>6187499380.72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5008405998.51</v>
      </c>
      <c r="D21" s="9" t="n">
        <v>289596651.58</v>
      </c>
      <c r="E21" s="9" t="n">
        <f aca="false">SUM(C21:D21)</f>
        <v>5298002650.0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3986710407.09</v>
      </c>
      <c r="D22" s="9" t="n">
        <v>88781813.72</v>
      </c>
      <c r="E22" s="9" t="n">
        <f aca="false">SUM(C22:D22)</f>
        <v>4075492220.81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597623441.49</v>
      </c>
      <c r="D23" s="9" t="n">
        <v>99784312.22</v>
      </c>
      <c r="E23" s="9" t="n">
        <f aca="false">SUM(C23:D23)</f>
        <v>3697407753.7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3811768125.6</v>
      </c>
      <c r="D24" s="9" t="n">
        <v>78192574.81</v>
      </c>
      <c r="E24" s="9" t="n">
        <f aca="false">SUM(C24:D24)</f>
        <v>3889960700.4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7677068968.7</v>
      </c>
      <c r="D25" s="9" t="n">
        <v>252986077.24</v>
      </c>
      <c r="E25" s="9" t="n">
        <f aca="false">SUM(C25:D25)</f>
        <v>7930055045.94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2758162933.51</v>
      </c>
      <c r="D26" s="9" t="n">
        <v>109649515.82</v>
      </c>
      <c r="E26" s="9" t="n">
        <f aca="false">SUM(C26:D26)</f>
        <v>2867812449.3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4149730309.85</v>
      </c>
      <c r="D27" s="9" t="n">
        <v>136788921.61</v>
      </c>
      <c r="E27" s="9" t="n">
        <f aca="false">SUM(C27:D27)</f>
        <v>4286519231.46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4458121007.46</v>
      </c>
      <c r="D28" s="9" t="n">
        <v>125446677.22</v>
      </c>
      <c r="E28" s="9" t="n">
        <f aca="false">SUM(C28:D28)</f>
        <v>4583567684.68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2445967857.03</v>
      </c>
      <c r="D29" s="9" t="n">
        <v>67712782.9</v>
      </c>
      <c r="E29" s="9" t="n">
        <f aca="false">SUM(C29:D29)</f>
        <v>2513680639.9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3382981881.38</v>
      </c>
      <c r="D30" s="9" t="n">
        <v>98208220.75</v>
      </c>
      <c r="E30" s="9" t="n">
        <f aca="false">SUM(C30:D30)</f>
        <v>3481190102.13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0420774887.26</v>
      </c>
      <c r="D31" s="9" t="n">
        <v>841678682.95</v>
      </c>
      <c r="E31" s="9" t="n">
        <f aca="false">SUM(C31:D31)</f>
        <v>11262453570.21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17886979916.76</v>
      </c>
      <c r="D33" s="16" t="n">
        <f aca="false">SUM(D6:D32)</f>
        <v>5363228579.09</v>
      </c>
      <c r="E33" s="16" t="n">
        <f aca="false">C33+D33</f>
        <v>123250208495.8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4-25T05:23:45Z</cp:lastPrinted>
  <dcterms:modified xsi:type="dcterms:W3CDTF">2018-12-12T14:14:16Z</dcterms:modified>
  <cp:revision>0</cp:revision>
  <dc:subject/>
  <dc:title/>
</cp:coreProperties>
</file>