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,2017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7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8401180506.03</v>
      </c>
      <c r="D7" s="9" t="n">
        <v>572451095.61</v>
      </c>
      <c r="E7" s="9" t="n">
        <v>8973631601.64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5885688199.91</v>
      </c>
      <c r="D8" s="9" t="n">
        <v>543960556.21</v>
      </c>
      <c r="E8" s="9" t="n">
        <v>6429648756.12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9739765962.16</v>
      </c>
      <c r="D9" s="9" t="n">
        <v>1129689477.24</v>
      </c>
      <c r="E9" s="9" t="n">
        <v>20869455439.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0124506918.86</v>
      </c>
      <c r="D10" s="9" t="n">
        <v>1174849048.27</v>
      </c>
      <c r="E10" s="9" t="n">
        <v>11299355967.13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7055511933.65</v>
      </c>
      <c r="D11" s="9" t="n">
        <v>330500200.57</v>
      </c>
      <c r="E11" s="9" t="n">
        <v>7386012134.22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6263955928.54</v>
      </c>
      <c r="D12" s="9" t="n">
        <v>319052786.76</v>
      </c>
      <c r="E12" s="9" t="n">
        <v>6583008715.3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9965736836.97</v>
      </c>
      <c r="D13" s="9" t="n">
        <v>705718721.1</v>
      </c>
      <c r="E13" s="9" t="n">
        <v>10671455558.07</v>
      </c>
      <c r="F13" s="10"/>
      <c r="G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7945167393.85</v>
      </c>
      <c r="D14" s="9" t="n">
        <v>404174620.76</v>
      </c>
      <c r="E14" s="9" t="n">
        <v>8349342014.61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0455349197.24</v>
      </c>
      <c r="D15" s="9" t="n">
        <v>1810009386</v>
      </c>
      <c r="E15" s="9" t="n">
        <v>12265358583.24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5771307098.02</v>
      </c>
      <c r="D16" s="9" t="n">
        <v>285279731.27</v>
      </c>
      <c r="E16" s="9" t="n">
        <v>6056586829.29</v>
      </c>
      <c r="F16" s="10"/>
      <c r="G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648030421.33</v>
      </c>
      <c r="D17" s="9" t="n">
        <v>289818596.24</v>
      </c>
      <c r="E17" s="9" t="n">
        <v>3937849017.57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4955603099.87</v>
      </c>
      <c r="D18" s="9" t="n">
        <v>1063004844.19</v>
      </c>
      <c r="E18" s="9" t="n">
        <v>16018607944.0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5863069077.95</v>
      </c>
      <c r="D19" s="9" t="n">
        <v>346226784.91</v>
      </c>
      <c r="E19" s="9" t="n">
        <v>6209295862.86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1959421470.27</v>
      </c>
      <c r="D20" s="9" t="n">
        <v>1949732764.47</v>
      </c>
      <c r="E20" s="9" t="n">
        <v>13909154234.7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9131156086.67</v>
      </c>
      <c r="D21" s="9" t="n">
        <v>666147797.53</v>
      </c>
      <c r="E21" s="9" t="n">
        <v>9797303884.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7262341634.09</v>
      </c>
      <c r="D22" s="9" t="n">
        <v>305847829.79</v>
      </c>
      <c r="E22" s="9" t="n">
        <v>7568189463.88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6512789190.65</v>
      </c>
      <c r="D23" s="9" t="n">
        <v>445027356.84</v>
      </c>
      <c r="E23" s="9" t="n">
        <v>6957816547.49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6581801101.07</v>
      </c>
      <c r="D24" s="9" t="n">
        <v>210926919.87</v>
      </c>
      <c r="E24" s="9" t="n">
        <v>6792728020.94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4324584884.08</v>
      </c>
      <c r="D25" s="9" t="n">
        <v>850098271.37</v>
      </c>
      <c r="E25" s="9" t="n">
        <v>15174683155.4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5298939478.28</v>
      </c>
      <c r="D26" s="9" t="n">
        <v>244246570.56</v>
      </c>
      <c r="E26" s="9" t="n">
        <v>5543186048.84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7532410104.64</v>
      </c>
      <c r="D27" s="9" t="n">
        <v>337772406.46</v>
      </c>
      <c r="E27" s="9" t="n">
        <v>7870182511.1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7823954725.09</v>
      </c>
      <c r="D28" s="9" t="n">
        <v>504237424.54</v>
      </c>
      <c r="E28" s="9" t="n">
        <v>8328192149.63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4686951139.76</v>
      </c>
      <c r="D29" s="9" t="n">
        <v>226888212.41</v>
      </c>
      <c r="E29" s="9" t="n">
        <v>4913839352.17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6113700475.02</v>
      </c>
      <c r="D30" s="9" t="n">
        <v>331478302.45</v>
      </c>
      <c r="E30" s="9" t="n">
        <v>6445178777.47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20577371427.27</v>
      </c>
      <c r="D31" s="9" t="n">
        <v>2096025401.77</v>
      </c>
      <c r="E31" s="9" t="n">
        <v>22673396829.04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223880294291.27</v>
      </c>
      <c r="D33" s="16" t="n">
        <f aca="false">SUM(D7:D32)</f>
        <v>17143165107.19</v>
      </c>
      <c r="E33" s="16" t="n">
        <f aca="false">SUM(E6:E32)</f>
        <v>241023459398.46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7-20T07:40:55Z</cp:lastPrinted>
  <dcterms:modified xsi:type="dcterms:W3CDTF">2017-07-20T07:40:58Z</dcterms:modified>
  <cp:revision>0</cp:revision>
  <dc:subject/>
  <dc:title/>
</cp:coreProperties>
</file>