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7.201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8.2017</t>
  </si>
  <si>
    <t xml:space="preserve">(з урахуванням міжбюджетних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6" min="6" style="1" width="9.32"/>
    <col collapsed="false" customWidth="true" hidden="false" outlineLevel="0" max="7" min="7" style="1" width="23.32"/>
    <col collapsed="false" customWidth="false" hidden="false" outlineLevel="0" max="257" min="8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13" t="n">
        <v>9678024654.33</v>
      </c>
      <c r="D7" s="13" t="n">
        <v>663788064.91</v>
      </c>
      <c r="E7" s="13" t="n">
        <v>10341812719.24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13" t="n">
        <v>6619258968.14</v>
      </c>
      <c r="D8" s="13" t="n">
        <v>686469669.99</v>
      </c>
      <c r="E8" s="13" t="n">
        <v>7305728638.13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13" t="n">
        <v>22388098893.15</v>
      </c>
      <c r="D9" s="13" t="n">
        <v>1288393618.36</v>
      </c>
      <c r="E9" s="13" t="n">
        <v>23676492511.51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13" t="n">
        <v>11536334138.99</v>
      </c>
      <c r="D10" s="13" t="n">
        <v>1402251164.61</v>
      </c>
      <c r="E10" s="13" t="n">
        <v>12938585303.6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13" t="n">
        <v>8017535905.83</v>
      </c>
      <c r="D11" s="13" t="n">
        <v>459957939.87</v>
      </c>
      <c r="E11" s="13" t="n">
        <v>8477493845.7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13" t="n">
        <v>7115630559.42</v>
      </c>
      <c r="D12" s="13" t="n">
        <v>461725654.43</v>
      </c>
      <c r="E12" s="13" t="n">
        <v>7577356213.85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13" t="n">
        <v>11364390602.24</v>
      </c>
      <c r="D13" s="13" t="n">
        <v>777387502.42</v>
      </c>
      <c r="E13" s="13" t="n">
        <v>12141778104.66</v>
      </c>
      <c r="F13" s="10"/>
      <c r="G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13" t="n">
        <v>8984283961.14</v>
      </c>
      <c r="D14" s="13" t="n">
        <v>469366380.89</v>
      </c>
      <c r="E14" s="13" t="n">
        <v>9453650342.03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13" t="n">
        <v>12040341406.9</v>
      </c>
      <c r="D15" s="13" t="n">
        <v>2059140704.64</v>
      </c>
      <c r="E15" s="13" t="n">
        <v>14099482111.54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13" t="n">
        <v>6490281219.36</v>
      </c>
      <c r="D16" s="13" t="n">
        <v>328406221.53</v>
      </c>
      <c r="E16" s="13" t="n">
        <v>6818687440.89</v>
      </c>
      <c r="F16" s="10"/>
      <c r="G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13" t="n">
        <v>4111877747.03</v>
      </c>
      <c r="D17" s="13" t="n">
        <v>320967706.69</v>
      </c>
      <c r="E17" s="13" t="n">
        <v>4432845453.72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13" t="n">
        <v>16958371089.96</v>
      </c>
      <c r="D18" s="13" t="n">
        <v>1330169772.06</v>
      </c>
      <c r="E18" s="13" t="n">
        <v>18288540862.02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13" t="n">
        <v>6759684715.72</v>
      </c>
      <c r="D19" s="13" t="n">
        <v>483366028.5</v>
      </c>
      <c r="E19" s="13" t="n">
        <v>7243050744.22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13" t="n">
        <v>13825904418.61</v>
      </c>
      <c r="D20" s="13" t="n">
        <v>2287030823.18</v>
      </c>
      <c r="E20" s="13" t="n">
        <v>16112935241.79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13" t="n">
        <v>10332477715.49</v>
      </c>
      <c r="D21" s="13" t="n">
        <v>786591525.14</v>
      </c>
      <c r="E21" s="13" t="n">
        <v>11119069240.63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13" t="n">
        <v>8093295178.39</v>
      </c>
      <c r="D22" s="13" t="n">
        <v>477020218.82</v>
      </c>
      <c r="E22" s="13" t="n">
        <v>8570315397.21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13" t="n">
        <v>7379954587.75</v>
      </c>
      <c r="D23" s="13" t="n">
        <v>543018328.64</v>
      </c>
      <c r="E23" s="13" t="n">
        <v>7922972916.39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13" t="n">
        <v>7356903088.41</v>
      </c>
      <c r="D24" s="13" t="n">
        <v>281558530.56</v>
      </c>
      <c r="E24" s="13" t="n">
        <v>7638461618.97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13" t="n">
        <v>16306245084.7</v>
      </c>
      <c r="D25" s="13" t="n">
        <v>961597451.17</v>
      </c>
      <c r="E25" s="13" t="n">
        <v>17267842535.87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13" t="n">
        <v>6092528100.22</v>
      </c>
      <c r="D26" s="13" t="n">
        <v>292419061.06</v>
      </c>
      <c r="E26" s="13" t="n">
        <v>6384947161.28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13" t="n">
        <v>8516570834.91</v>
      </c>
      <c r="D27" s="13" t="n">
        <v>437599610.82</v>
      </c>
      <c r="E27" s="13" t="n">
        <v>8954170445.73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13" t="n">
        <v>8836082551.5</v>
      </c>
      <c r="D28" s="13" t="n">
        <v>552084821.45</v>
      </c>
      <c r="E28" s="13" t="n">
        <v>9388167372.95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13" t="n">
        <v>5310469201.67</v>
      </c>
      <c r="D29" s="13" t="n">
        <v>269603334.7</v>
      </c>
      <c r="E29" s="13" t="n">
        <v>5580072536.37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13" t="n">
        <v>6927675739.91</v>
      </c>
      <c r="D30" s="13" t="n">
        <v>433090504.89</v>
      </c>
      <c r="E30" s="13" t="n">
        <v>7360766244.8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13" t="n">
        <v>23827922189.76</v>
      </c>
      <c r="D31" s="13" t="n">
        <v>2480971783.25</v>
      </c>
      <c r="E31" s="13" t="n">
        <v>26308893973.01</v>
      </c>
      <c r="F31" s="10"/>
    </row>
    <row r="32" customFormat="false" ht="18.75" hidden="true" customHeight="false" outlineLevel="0" collapsed="false">
      <c r="A32" s="14" t="n">
        <v>27</v>
      </c>
      <c r="B32" s="15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6" t="s">
        <v>35</v>
      </c>
      <c r="B33" s="16"/>
      <c r="C33" s="17" t="n">
        <f aca="false">SUM(C6:C32)</f>
        <v>254870142553.53</v>
      </c>
      <c r="D33" s="17" t="n">
        <f aca="false">SUM(D6:D32)</f>
        <v>20533976422.58</v>
      </c>
      <c r="E33" s="17" t="n">
        <f aca="false">SUM(E6:E32)</f>
        <v>275404118976.11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17-07-20T07:40:55Z</cp:lastPrinted>
  <dcterms:modified xsi:type="dcterms:W3CDTF">2017-08-22T09:50:33Z</dcterms:modified>
  <cp:revision>0</cp:revision>
  <dc:subject/>
  <dc:title/>
</cp:coreProperties>
</file>