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02.11.2008 року</t>
  </si>
  <si>
    <t xml:space="preserve">станом на 02.11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Івано-Франківська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1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4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3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2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5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FU" xfId="55"/>
    <cellStyle name="Обычный_Pоz-mal" xfId="56"/>
    <cellStyle name="Обычный_Позичка (тис.грн.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02.11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7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8" t="s">
        <v>10</v>
      </c>
      <c r="J6" s="17"/>
    </row>
    <row r="7" customFormat="false" ht="75" hidden="false" customHeight="false" outlineLevel="0" collapsed="false">
      <c r="A7" s="14"/>
      <c r="B7" s="14"/>
      <c r="C7" s="15"/>
      <c r="D7" s="14"/>
      <c r="E7" s="14" t="s">
        <v>11</v>
      </c>
      <c r="F7" s="14" t="s">
        <v>12</v>
      </c>
      <c r="G7" s="14" t="s">
        <v>13</v>
      </c>
      <c r="H7" s="14" t="s">
        <v>14</v>
      </c>
      <c r="I7" s="19" t="str">
        <f aca="false">E3</f>
        <v>станом на 02.11.2009 року</v>
      </c>
      <c r="J7" s="17"/>
    </row>
    <row r="8" customFormat="false" ht="18.75" hidden="false" customHeight="false" outlineLevel="0" collapsed="false">
      <c r="A8" s="20" t="s">
        <v>15</v>
      </c>
      <c r="B8" s="21" t="s">
        <v>16</v>
      </c>
      <c r="C8" s="22" t="n">
        <f aca="false">MFU!G9</f>
        <v>1034107.482</v>
      </c>
      <c r="D8" s="23" t="n">
        <f aca="false">MFU!H9</f>
        <v>1095</v>
      </c>
      <c r="E8" s="24" t="n">
        <f aca="false">MFU!I9</f>
        <v>0</v>
      </c>
      <c r="F8" s="24" t="n">
        <f aca="false">MFU!J9+MFU!K9</f>
        <v>172</v>
      </c>
      <c r="G8" s="24" t="n">
        <f aca="false">MFU!L9+MFU!M9</f>
        <v>249</v>
      </c>
      <c r="H8" s="24" t="n">
        <f aca="false">MFU!N9</f>
        <v>674</v>
      </c>
      <c r="I8" s="22" t="n">
        <f aca="false">MFU!O9</f>
        <v>970319.012</v>
      </c>
      <c r="J8" s="22" t="n">
        <f aca="false">MFU!P9</f>
        <v>63788.47</v>
      </c>
      <c r="K8" s="2"/>
      <c r="L8" s="25"/>
    </row>
    <row r="9" customFormat="false" ht="18.75" hidden="false" customHeight="false" outlineLevel="0" collapsed="false">
      <c r="A9" s="26" t="s">
        <v>17</v>
      </c>
      <c r="B9" s="27" t="s">
        <v>18</v>
      </c>
      <c r="C9" s="28" t="n">
        <f aca="false">MFU!G10</f>
        <v>612841.406</v>
      </c>
      <c r="D9" s="29" t="n">
        <f aca="false">MFU!H10</f>
        <v>630</v>
      </c>
      <c r="E9" s="30" t="n">
        <f aca="false">MFU!I10</f>
        <v>0</v>
      </c>
      <c r="F9" s="30" t="n">
        <f aca="false">MFU!J10+MFU!K10</f>
        <v>54</v>
      </c>
      <c r="G9" s="30" t="n">
        <f aca="false">MFU!L10+MFU!M10</f>
        <v>151</v>
      </c>
      <c r="H9" s="30" t="n">
        <f aca="false">MFU!N10</f>
        <v>425</v>
      </c>
      <c r="I9" s="28" t="n">
        <f aca="false">MFU!O10</f>
        <v>585692.662</v>
      </c>
      <c r="J9" s="28" t="n">
        <f aca="false">MFU!P10</f>
        <v>27148.7439999999</v>
      </c>
      <c r="K9" s="2"/>
      <c r="L9" s="25"/>
    </row>
    <row r="10" customFormat="false" ht="18.75" hidden="false" customHeight="false" outlineLevel="0" collapsed="false">
      <c r="A10" s="26" t="s">
        <v>19</v>
      </c>
      <c r="B10" s="27" t="s">
        <v>20</v>
      </c>
      <c r="C10" s="28" t="n">
        <f aca="false">MFU!G11</f>
        <v>622689.397</v>
      </c>
      <c r="D10" s="29" t="n">
        <f aca="false">MFU!H11</f>
        <v>2324</v>
      </c>
      <c r="E10" s="30" t="n">
        <f aca="false">MFU!I11</f>
        <v>2</v>
      </c>
      <c r="F10" s="30" t="n">
        <f aca="false">MFU!J11+MFU!K11</f>
        <v>104</v>
      </c>
      <c r="G10" s="30" t="n">
        <f aca="false">MFU!L11+MFU!M11</f>
        <v>228</v>
      </c>
      <c r="H10" s="30" t="n">
        <f aca="false">MFU!N11</f>
        <v>1990</v>
      </c>
      <c r="I10" s="28" t="n">
        <f aca="false">MFU!O11</f>
        <v>589373.97</v>
      </c>
      <c r="J10" s="28" t="n">
        <f aca="false">MFU!P11</f>
        <v>33315.427</v>
      </c>
      <c r="K10" s="2"/>
      <c r="L10" s="25"/>
    </row>
    <row r="11" customFormat="false" ht="18.75" hidden="false" customHeight="false" outlineLevel="0" collapsed="false">
      <c r="A11" s="26" t="s">
        <v>21</v>
      </c>
      <c r="B11" s="27" t="s">
        <v>22</v>
      </c>
      <c r="C11" s="28" t="n">
        <f aca="false">MFU!G12</f>
        <v>1326337.689</v>
      </c>
      <c r="D11" s="29" t="n">
        <f aca="false">MFU!H12</f>
        <v>1149</v>
      </c>
      <c r="E11" s="30" t="n">
        <f aca="false">MFU!I12</f>
        <v>0</v>
      </c>
      <c r="F11" s="30" t="n">
        <f aca="false">MFU!J12+MFU!K12</f>
        <v>156</v>
      </c>
      <c r="G11" s="30" t="n">
        <f aca="false">MFU!L12+MFU!M12</f>
        <v>328</v>
      </c>
      <c r="H11" s="30" t="n">
        <f aca="false">MFU!N12</f>
        <v>665</v>
      </c>
      <c r="I11" s="28" t="n">
        <f aca="false">MFU!O12</f>
        <v>1287390.716</v>
      </c>
      <c r="J11" s="28" t="n">
        <f aca="false">MFU!P12</f>
        <v>38946.973</v>
      </c>
      <c r="K11" s="2"/>
      <c r="L11" s="25"/>
      <c r="N11" s="31"/>
    </row>
    <row r="12" customFormat="false" ht="18.75" hidden="false" customHeight="false" outlineLevel="0" collapsed="false">
      <c r="A12" s="26" t="s">
        <v>23</v>
      </c>
      <c r="B12" s="27" t="s">
        <v>24</v>
      </c>
      <c r="C12" s="28" t="n">
        <f aca="false">MFU!G13</f>
        <v>1511229.996</v>
      </c>
      <c r="D12" s="29" t="n">
        <f aca="false">MFU!H13</f>
        <v>1203</v>
      </c>
      <c r="E12" s="30" t="n">
        <f aca="false">MFU!I13</f>
        <v>0</v>
      </c>
      <c r="F12" s="30" t="n">
        <f aca="false">MFU!J13+MFU!K13</f>
        <v>356</v>
      </c>
      <c r="G12" s="30" t="n">
        <f aca="false">MFU!L13+MFU!M13</f>
        <v>321</v>
      </c>
      <c r="H12" s="30" t="n">
        <f aca="false">MFU!N13</f>
        <v>526</v>
      </c>
      <c r="I12" s="28" t="n">
        <f aca="false">MFU!O13</f>
        <v>1484526.065</v>
      </c>
      <c r="J12" s="28" t="n">
        <f aca="false">MFU!P13</f>
        <v>26703.9310000001</v>
      </c>
      <c r="K12" s="2"/>
      <c r="L12" s="25"/>
    </row>
    <row r="13" customFormat="false" ht="18.75" hidden="false" customHeight="false" outlineLevel="0" collapsed="false">
      <c r="A13" s="26" t="s">
        <v>25</v>
      </c>
      <c r="B13" s="27" t="s">
        <v>26</v>
      </c>
      <c r="C13" s="28" t="n">
        <f aca="false">MFU!G14</f>
        <v>440053.304</v>
      </c>
      <c r="D13" s="29" t="n">
        <f aca="false">MFU!H14</f>
        <v>1452</v>
      </c>
      <c r="E13" s="30" t="n">
        <f aca="false">MFU!I14</f>
        <v>0</v>
      </c>
      <c r="F13" s="30" t="n">
        <f aca="false">MFU!J14+MFU!K14</f>
        <v>75</v>
      </c>
      <c r="G13" s="30" t="n">
        <f aca="false">MFU!L14+MFU!M14</f>
        <v>264</v>
      </c>
      <c r="H13" s="30" t="n">
        <f aca="false">MFU!N14</f>
        <v>1113</v>
      </c>
      <c r="I13" s="28" t="n">
        <f aca="false">MFU!O14</f>
        <v>440003.027</v>
      </c>
      <c r="J13" s="28" t="n">
        <f aca="false">MFU!P14</f>
        <v>50.2770000000019</v>
      </c>
      <c r="K13" s="2"/>
      <c r="L13" s="25"/>
      <c r="N13" s="31"/>
    </row>
    <row r="14" customFormat="false" ht="18.75" hidden="false" customHeight="false" outlineLevel="0" collapsed="false">
      <c r="A14" s="26" t="s">
        <v>27</v>
      </c>
      <c r="B14" s="27" t="s">
        <v>28</v>
      </c>
      <c r="C14" s="28" t="n">
        <f aca="false">MFU!G15</f>
        <v>322925.479</v>
      </c>
      <c r="D14" s="29" t="n">
        <f aca="false">MFU!H15</f>
        <v>629</v>
      </c>
      <c r="E14" s="30" t="n">
        <f aca="false">MFU!I15</f>
        <v>0</v>
      </c>
      <c r="F14" s="30" t="n">
        <f aca="false">MFU!J15+MFU!K15</f>
        <v>46</v>
      </c>
      <c r="G14" s="30" t="n">
        <f aca="false">MFU!L15+MFU!M15</f>
        <v>97</v>
      </c>
      <c r="H14" s="30" t="n">
        <f aca="false">MFU!N15</f>
        <v>486</v>
      </c>
      <c r="I14" s="28" t="n">
        <f aca="false">MFU!O15</f>
        <v>298043.23</v>
      </c>
      <c r="J14" s="28" t="n">
        <f aca="false">MFU!P15</f>
        <v>24882.249</v>
      </c>
      <c r="K14" s="2"/>
      <c r="L14" s="25"/>
    </row>
    <row r="15" customFormat="false" ht="18.75" hidden="false" customHeight="false" outlineLevel="0" collapsed="false">
      <c r="A15" s="26" t="s">
        <v>29</v>
      </c>
      <c r="B15" s="27" t="s">
        <v>30</v>
      </c>
      <c r="C15" s="28" t="n">
        <f aca="false">MFU!G16</f>
        <v>629244.414</v>
      </c>
      <c r="D15" s="29" t="n">
        <f aca="false">MFU!H16</f>
        <v>1270</v>
      </c>
      <c r="E15" s="30" t="n">
        <f aca="false">MFU!I16</f>
        <v>0</v>
      </c>
      <c r="F15" s="30" t="n">
        <f aca="false">MFU!J16+MFU!K16</f>
        <v>86</v>
      </c>
      <c r="G15" s="30" t="n">
        <f aca="false">MFU!L16+MFU!M16</f>
        <v>299</v>
      </c>
      <c r="H15" s="30" t="n">
        <f aca="false">MFU!N16</f>
        <v>885</v>
      </c>
      <c r="I15" s="28" t="n">
        <f aca="false">MFU!O16</f>
        <v>616608.097</v>
      </c>
      <c r="J15" s="28" t="n">
        <f aca="false">MFU!P16</f>
        <v>12636.317</v>
      </c>
      <c r="K15" s="2"/>
      <c r="L15" s="25"/>
    </row>
    <row r="16" customFormat="false" ht="18.75" hidden="false" customHeight="false" outlineLevel="0" collapsed="false">
      <c r="A16" s="26" t="s">
        <v>31</v>
      </c>
      <c r="B16" s="27" t="s">
        <v>32</v>
      </c>
      <c r="C16" s="28" t="n">
        <f aca="false">MFU!G17</f>
        <v>766513.828</v>
      </c>
      <c r="D16" s="29" t="n">
        <f aca="false">MFU!H17</f>
        <v>417</v>
      </c>
      <c r="E16" s="30" t="n">
        <f aca="false">MFU!I17</f>
        <v>0</v>
      </c>
      <c r="F16" s="30" t="n">
        <f aca="false">MFU!J17+MFU!K17</f>
        <v>72</v>
      </c>
      <c r="G16" s="30" t="n">
        <f aca="false">MFU!L17+MFU!M17</f>
        <v>132</v>
      </c>
      <c r="H16" s="30" t="n">
        <f aca="false">MFU!N17</f>
        <v>213</v>
      </c>
      <c r="I16" s="28" t="n">
        <f aca="false">MFU!O17</f>
        <v>735318.948</v>
      </c>
      <c r="J16" s="28" t="n">
        <f aca="false">MFU!P17</f>
        <v>31194.88</v>
      </c>
      <c r="K16" s="2"/>
      <c r="L16" s="25"/>
    </row>
    <row r="17" customFormat="false" ht="18.75" hidden="false" customHeight="false" outlineLevel="0" collapsed="false">
      <c r="A17" s="26" t="s">
        <v>33</v>
      </c>
      <c r="B17" s="27" t="s">
        <v>34</v>
      </c>
      <c r="C17" s="28" t="n">
        <f aca="false">MFU!G18</f>
        <v>675405.847</v>
      </c>
      <c r="D17" s="29" t="n">
        <f aca="false">MFU!H18</f>
        <v>2409</v>
      </c>
      <c r="E17" s="30" t="n">
        <f aca="false">MFU!I18</f>
        <v>0</v>
      </c>
      <c r="F17" s="30" t="n">
        <f aca="false">MFU!J18+MFU!K18</f>
        <v>211</v>
      </c>
      <c r="G17" s="30" t="n">
        <f aca="false">MFU!L18+MFU!M18</f>
        <v>297</v>
      </c>
      <c r="H17" s="30" t="n">
        <f aca="false">MFU!N18</f>
        <v>1901</v>
      </c>
      <c r="I17" s="28" t="n">
        <f aca="false">MFU!O18</f>
        <v>654884.119</v>
      </c>
      <c r="J17" s="28" t="n">
        <f aca="false">MFU!P18</f>
        <v>20521.728</v>
      </c>
      <c r="K17" s="2"/>
      <c r="L17" s="25"/>
    </row>
    <row r="18" customFormat="false" ht="18.75" hidden="false" customHeight="false" outlineLevel="0" collapsed="false">
      <c r="A18" s="26" t="s">
        <v>35</v>
      </c>
      <c r="B18" s="32" t="s">
        <v>36</v>
      </c>
      <c r="C18" s="28" t="n">
        <f aca="false">MFU!G19</f>
        <v>616146.665</v>
      </c>
      <c r="D18" s="29" t="n">
        <f aca="false">MFU!H19</f>
        <v>949</v>
      </c>
      <c r="E18" s="30" t="n">
        <f aca="false">MFU!I19</f>
        <v>0</v>
      </c>
      <c r="F18" s="30" t="n">
        <f aca="false">MFU!J19+MFU!K19</f>
        <v>112</v>
      </c>
      <c r="G18" s="30" t="n">
        <f aca="false">MFU!L19+MFU!M19</f>
        <v>287</v>
      </c>
      <c r="H18" s="30" t="n">
        <f aca="false">MFU!N19</f>
        <v>550</v>
      </c>
      <c r="I18" s="28" t="n">
        <f aca="false">MFU!O19</f>
        <v>581474.492</v>
      </c>
      <c r="J18" s="28" t="n">
        <f aca="false">MFU!P19</f>
        <v>34672.1730000001</v>
      </c>
      <c r="K18" s="2"/>
      <c r="L18" s="25"/>
    </row>
    <row r="19" customFormat="false" ht="18.75" hidden="false" customHeight="false" outlineLevel="0" collapsed="false">
      <c r="A19" s="26" t="s">
        <v>37</v>
      </c>
      <c r="B19" s="27" t="s">
        <v>38</v>
      </c>
      <c r="C19" s="28" t="n">
        <f aca="false">MFU!G20</f>
        <v>933733.715</v>
      </c>
      <c r="D19" s="29" t="n">
        <f aca="false">MFU!H20</f>
        <v>1578</v>
      </c>
      <c r="E19" s="30" t="n">
        <f aca="false">MFU!I20</f>
        <v>0</v>
      </c>
      <c r="F19" s="30" t="n">
        <f aca="false">MFU!J20+MFU!K20</f>
        <v>369</v>
      </c>
      <c r="G19" s="30" t="n">
        <f aca="false">MFU!L20+MFU!M20</f>
        <v>246</v>
      </c>
      <c r="H19" s="30" t="n">
        <f aca="false">MFU!N20</f>
        <v>963</v>
      </c>
      <c r="I19" s="28" t="n">
        <f aca="false">MFU!O20</f>
        <v>898864.621</v>
      </c>
      <c r="J19" s="28" t="n">
        <f aca="false">MFU!P20</f>
        <v>34869.0939999999</v>
      </c>
      <c r="K19" s="2"/>
      <c r="L19" s="25"/>
    </row>
    <row r="20" customFormat="false" ht="18.75" hidden="false" customHeight="false" outlineLevel="0" collapsed="false">
      <c r="A20" s="26" t="s">
        <v>39</v>
      </c>
      <c r="B20" s="27" t="s">
        <v>40</v>
      </c>
      <c r="C20" s="28" t="n">
        <f aca="false">MFU!G21</f>
        <v>278949.634</v>
      </c>
      <c r="D20" s="29" t="n">
        <f aca="false">MFU!H21</f>
        <v>229</v>
      </c>
      <c r="E20" s="30" t="n">
        <f aca="false">MFU!I21</f>
        <v>0</v>
      </c>
      <c r="F20" s="30" t="n">
        <f aca="false">MFU!J21+MFU!K21</f>
        <v>77</v>
      </c>
      <c r="G20" s="30" t="n">
        <f aca="false">MFU!L21+MFU!M21</f>
        <v>66</v>
      </c>
      <c r="H20" s="30" t="n">
        <f aca="false">MFU!N21</f>
        <v>86</v>
      </c>
      <c r="I20" s="28" t="n">
        <f aca="false">MFU!O21</f>
        <v>265441.359</v>
      </c>
      <c r="J20" s="28" t="n">
        <f aca="false">MFU!P21</f>
        <v>13508.275</v>
      </c>
      <c r="K20" s="2"/>
      <c r="L20" s="25"/>
    </row>
    <row r="21" customFormat="false" ht="18.75" hidden="false" customHeight="false" outlineLevel="0" collapsed="false">
      <c r="A21" s="26" t="s">
        <v>41</v>
      </c>
      <c r="B21" s="27" t="s">
        <v>42</v>
      </c>
      <c r="C21" s="28" t="n">
        <f aca="false">MFU!G22</f>
        <v>33148.502</v>
      </c>
      <c r="D21" s="29" t="n">
        <f aca="false">MFU!H22</f>
        <v>191</v>
      </c>
      <c r="E21" s="30" t="n">
        <f aca="false">MFU!I22</f>
        <v>0</v>
      </c>
      <c r="F21" s="30" t="n">
        <f aca="false">MFU!J22+MFU!K22</f>
        <v>7</v>
      </c>
      <c r="G21" s="30" t="n">
        <f aca="false">MFU!L22+MFU!M22</f>
        <v>34</v>
      </c>
      <c r="H21" s="30" t="n">
        <f aca="false">MFU!N22</f>
        <v>150</v>
      </c>
      <c r="I21" s="28" t="n">
        <f aca="false">MFU!O22</f>
        <v>33091.893</v>
      </c>
      <c r="J21" s="28" t="n">
        <f aca="false">MFU!P22</f>
        <v>56.609000000004</v>
      </c>
      <c r="K21" s="2"/>
      <c r="L21" s="25"/>
    </row>
    <row r="22" customFormat="false" ht="18.75" hidden="false" customHeight="false" outlineLevel="0" collapsed="false">
      <c r="A22" s="26" t="s">
        <v>43</v>
      </c>
      <c r="B22" s="27" t="s">
        <v>44</v>
      </c>
      <c r="C22" s="28" t="n">
        <f aca="false">MFU!G23</f>
        <v>1129500.065</v>
      </c>
      <c r="D22" s="29" t="n">
        <f aca="false">MFU!H23</f>
        <v>213</v>
      </c>
      <c r="E22" s="30" t="n">
        <f aca="false">MFU!I23</f>
        <v>0</v>
      </c>
      <c r="F22" s="30" t="n">
        <f aca="false">MFU!J23+MFU!K23</f>
        <v>48</v>
      </c>
      <c r="G22" s="30" t="n">
        <f aca="false">MFU!L23+MFU!M23</f>
        <v>88</v>
      </c>
      <c r="H22" s="30" t="n">
        <f aca="false">MFU!N23</f>
        <v>77</v>
      </c>
      <c r="I22" s="28" t="n">
        <f aca="false">MFU!O23</f>
        <v>1063726.974</v>
      </c>
      <c r="J22" s="28" t="n">
        <f aca="false">MFU!P23</f>
        <v>65773.091</v>
      </c>
      <c r="K22" s="2"/>
      <c r="L22" s="25"/>
    </row>
    <row r="23" customFormat="false" ht="18.75" hidden="false" customHeight="false" outlineLevel="0" collapsed="false">
      <c r="A23" s="26" t="s">
        <v>45</v>
      </c>
      <c r="B23" s="27" t="s">
        <v>46</v>
      </c>
      <c r="C23" s="28" t="n">
        <f aca="false">MFU!G24</f>
        <v>195966.216</v>
      </c>
      <c r="D23" s="29" t="n">
        <f aca="false">MFU!H24</f>
        <v>701</v>
      </c>
      <c r="E23" s="30" t="n">
        <f aca="false">MFU!I24</f>
        <v>0</v>
      </c>
      <c r="F23" s="30" t="n">
        <f aca="false">MFU!J24+MFU!K24</f>
        <v>30</v>
      </c>
      <c r="G23" s="30" t="n">
        <f aca="false">MFU!L24+MFU!M24</f>
        <v>161</v>
      </c>
      <c r="H23" s="30" t="n">
        <f aca="false">MFU!N24</f>
        <v>510</v>
      </c>
      <c r="I23" s="28" t="n">
        <f aca="false">MFU!O24</f>
        <v>195669.899</v>
      </c>
      <c r="J23" s="28" t="n">
        <f aca="false">MFU!P24</f>
        <v>296.316999999981</v>
      </c>
      <c r="K23" s="2"/>
      <c r="L23" s="25"/>
    </row>
    <row r="24" customFormat="false" ht="18.75" hidden="false" customHeight="false" outlineLevel="0" collapsed="false">
      <c r="A24" s="26" t="s">
        <v>47</v>
      </c>
      <c r="B24" s="27" t="s">
        <v>48</v>
      </c>
      <c r="C24" s="28" t="n">
        <f aca="false">MFU!G25</f>
        <v>229979.824</v>
      </c>
      <c r="D24" s="29" t="n">
        <f aca="false">MFU!H25</f>
        <v>736</v>
      </c>
      <c r="E24" s="30" t="n">
        <f aca="false">MFU!I25</f>
        <v>0</v>
      </c>
      <c r="F24" s="30" t="n">
        <f aca="false">MFU!J25+MFU!K25</f>
        <v>39</v>
      </c>
      <c r="G24" s="30" t="n">
        <f aca="false">MFU!L25+MFU!M25</f>
        <v>150</v>
      </c>
      <c r="H24" s="30" t="n">
        <f aca="false">MFU!N25</f>
        <v>547</v>
      </c>
      <c r="I24" s="28" t="n">
        <f aca="false">MFU!O25</f>
        <v>208541.013</v>
      </c>
      <c r="J24" s="28" t="n">
        <f aca="false">MFU!P25</f>
        <v>21438.811</v>
      </c>
      <c r="K24" s="2"/>
      <c r="L24" s="25"/>
    </row>
    <row r="25" customFormat="false" ht="18.75" hidden="false" customHeight="false" outlineLevel="0" collapsed="false">
      <c r="A25" s="26" t="s">
        <v>49</v>
      </c>
      <c r="B25" s="27" t="s">
        <v>50</v>
      </c>
      <c r="C25" s="28" t="n">
        <f aca="false">MFU!G26</f>
        <v>169690.667</v>
      </c>
      <c r="D25" s="29" t="n">
        <f aca="false">MFU!H26</f>
        <v>429</v>
      </c>
      <c r="E25" s="30" t="n">
        <f aca="false">MFU!I26</f>
        <v>0</v>
      </c>
      <c r="F25" s="30" t="n">
        <f aca="false">MFU!J26+MFU!K26</f>
        <v>44</v>
      </c>
      <c r="G25" s="30" t="n">
        <f aca="false">MFU!L26+MFU!M26</f>
        <v>76</v>
      </c>
      <c r="H25" s="30" t="n">
        <f aca="false">MFU!N26</f>
        <v>309</v>
      </c>
      <c r="I25" s="28" t="n">
        <f aca="false">MFU!O26</f>
        <v>169256.447</v>
      </c>
      <c r="J25" s="28" t="n">
        <f aca="false">MFU!P26</f>
        <v>434.220000000001</v>
      </c>
      <c r="K25" s="2"/>
      <c r="L25" s="25"/>
    </row>
    <row r="26" customFormat="false" ht="18.75" hidden="false" customHeight="false" outlineLevel="0" collapsed="false">
      <c r="A26" s="26" t="s">
        <v>51</v>
      </c>
      <c r="B26" s="27" t="s">
        <v>52</v>
      </c>
      <c r="C26" s="28" t="n">
        <f aca="false">MFU!G27</f>
        <v>565927.635</v>
      </c>
      <c r="D26" s="29" t="n">
        <f aca="false">MFU!H27</f>
        <v>1404</v>
      </c>
      <c r="E26" s="30" t="n">
        <f aca="false">MFU!I27</f>
        <v>2</v>
      </c>
      <c r="F26" s="30" t="n">
        <f aca="false">MFU!J27+MFU!K27</f>
        <v>37</v>
      </c>
      <c r="G26" s="30" t="n">
        <f aca="false">MFU!L27+MFU!M27</f>
        <v>283</v>
      </c>
      <c r="H26" s="30" t="n">
        <f aca="false">MFU!N27</f>
        <v>1082</v>
      </c>
      <c r="I26" s="28" t="n">
        <f aca="false">MFU!O27</f>
        <v>530648.836</v>
      </c>
      <c r="J26" s="28" t="n">
        <f aca="false">MFU!P27</f>
        <v>35278.799</v>
      </c>
      <c r="K26" s="2"/>
      <c r="L26" s="25"/>
    </row>
    <row r="27" customFormat="false" ht="18.75" hidden="false" customHeight="false" outlineLevel="0" collapsed="false">
      <c r="A27" s="26" t="s">
        <v>53</v>
      </c>
      <c r="B27" s="27" t="s">
        <v>54</v>
      </c>
      <c r="C27" s="28" t="n">
        <f aca="false">MFU!G28</f>
        <v>1208520.162</v>
      </c>
      <c r="D27" s="29" t="n">
        <f aca="false">MFU!H28</f>
        <v>1841</v>
      </c>
      <c r="E27" s="30" t="n">
        <f aca="false">MFU!I28</f>
        <v>0</v>
      </c>
      <c r="F27" s="30" t="n">
        <f aca="false">MFU!J28+MFU!K28</f>
        <v>171</v>
      </c>
      <c r="G27" s="30" t="n">
        <f aca="false">MFU!L28+MFU!M28</f>
        <v>522</v>
      </c>
      <c r="H27" s="30" t="n">
        <f aca="false">MFU!N28</f>
        <v>1148</v>
      </c>
      <c r="I27" s="28" t="n">
        <f aca="false">MFU!O28</f>
        <v>1142983.433</v>
      </c>
      <c r="J27" s="28" t="n">
        <f aca="false">MFU!P28</f>
        <v>65536.7290000001</v>
      </c>
      <c r="K27" s="2"/>
      <c r="L27" s="25"/>
    </row>
    <row r="28" customFormat="false" ht="18.75" hidden="false" customHeight="false" outlineLevel="0" collapsed="false">
      <c r="A28" s="26" t="s">
        <v>55</v>
      </c>
      <c r="B28" s="27" t="s">
        <v>56</v>
      </c>
      <c r="C28" s="28" t="n">
        <f aca="false">MFU!G29</f>
        <v>365297.177</v>
      </c>
      <c r="D28" s="29" t="n">
        <f aca="false">MFU!H29</f>
        <v>1235</v>
      </c>
      <c r="E28" s="30" t="n">
        <f aca="false">MFU!I29</f>
        <v>1</v>
      </c>
      <c r="F28" s="30" t="n">
        <f aca="false">MFU!J29+MFU!K29</f>
        <v>37</v>
      </c>
      <c r="G28" s="30" t="n">
        <f aca="false">MFU!L29+MFU!M29</f>
        <v>295</v>
      </c>
      <c r="H28" s="30" t="n">
        <f aca="false">MFU!N29</f>
        <v>902</v>
      </c>
      <c r="I28" s="28" t="n">
        <f aca="false">MFU!O29</f>
        <v>358128.843</v>
      </c>
      <c r="J28" s="28" t="n">
        <f aca="false">MFU!P29</f>
        <v>7168.33400000003</v>
      </c>
      <c r="K28" s="2"/>
      <c r="L28" s="25"/>
    </row>
    <row r="29" customFormat="false" ht="18.75" hidden="false" customHeight="false" outlineLevel="0" collapsed="false">
      <c r="A29" s="26" t="s">
        <v>57</v>
      </c>
      <c r="B29" s="27" t="s">
        <v>58</v>
      </c>
      <c r="C29" s="28" t="n">
        <f aca="false">MFU!G30</f>
        <v>554670.318</v>
      </c>
      <c r="D29" s="29" t="n">
        <f aca="false">MFU!H30</f>
        <v>775</v>
      </c>
      <c r="E29" s="30" t="n">
        <f aca="false">MFU!I30</f>
        <v>0</v>
      </c>
      <c r="F29" s="30" t="n">
        <f aca="false">MFU!J30+MFU!K30</f>
        <v>79</v>
      </c>
      <c r="G29" s="30" t="n">
        <f aca="false">MFU!L30+MFU!M30</f>
        <v>149</v>
      </c>
      <c r="H29" s="30" t="n">
        <f aca="false">MFU!N30</f>
        <v>547</v>
      </c>
      <c r="I29" s="28" t="n">
        <f aca="false">MFU!O30</f>
        <v>532852.587</v>
      </c>
      <c r="J29" s="28" t="n">
        <f aca="false">MFU!P30</f>
        <v>21817.7309999999</v>
      </c>
      <c r="K29" s="2"/>
      <c r="L29" s="25"/>
    </row>
    <row r="30" customFormat="false" ht="18.75" hidden="false" customHeight="false" outlineLevel="0" collapsed="false">
      <c r="A30" s="26" t="s">
        <v>59</v>
      </c>
      <c r="B30" s="27" t="s">
        <v>60</v>
      </c>
      <c r="C30" s="28" t="n">
        <f aca="false">MFU!G31</f>
        <v>548627.665</v>
      </c>
      <c r="D30" s="29" t="n">
        <f aca="false">MFU!H31</f>
        <v>606</v>
      </c>
      <c r="E30" s="30" t="n">
        <f aca="false">MFU!I31</f>
        <v>0</v>
      </c>
      <c r="F30" s="30" t="n">
        <f aca="false">MFU!J31+MFU!K31</f>
        <v>197</v>
      </c>
      <c r="G30" s="30" t="n">
        <f aca="false">MFU!L31+MFU!M31</f>
        <v>193</v>
      </c>
      <c r="H30" s="30" t="n">
        <f aca="false">MFU!N31</f>
        <v>216</v>
      </c>
      <c r="I30" s="28" t="n">
        <f aca="false">MFU!O31</f>
        <v>523480.528</v>
      </c>
      <c r="J30" s="28" t="n">
        <f aca="false">MFU!P31</f>
        <v>25147.137</v>
      </c>
      <c r="K30" s="2"/>
      <c r="L30" s="25"/>
    </row>
    <row r="31" customFormat="false" ht="18.75" hidden="false" customHeight="false" outlineLevel="0" collapsed="false">
      <c r="A31" s="26" t="s">
        <v>61</v>
      </c>
      <c r="B31" s="27" t="s">
        <v>62</v>
      </c>
      <c r="C31" s="28" t="n">
        <f aca="false">MFU!G32</f>
        <v>388541.896</v>
      </c>
      <c r="D31" s="29" t="n">
        <f aca="false">MFU!H32</f>
        <v>540</v>
      </c>
      <c r="E31" s="30" t="n">
        <f aca="false">MFU!I32</f>
        <v>0</v>
      </c>
      <c r="F31" s="30" t="n">
        <f aca="false">MFU!J32+MFU!K32</f>
        <v>77</v>
      </c>
      <c r="G31" s="30" t="n">
        <f aca="false">MFU!L32+MFU!M32</f>
        <v>142</v>
      </c>
      <c r="H31" s="30" t="n">
        <f aca="false">MFU!N32</f>
        <v>321</v>
      </c>
      <c r="I31" s="28" t="n">
        <f aca="false">MFU!O32</f>
        <v>373060.655</v>
      </c>
      <c r="J31" s="28" t="n">
        <f aca="false">MFU!P32</f>
        <v>15481.241</v>
      </c>
      <c r="K31" s="2"/>
      <c r="L31" s="25"/>
    </row>
    <row r="32" customFormat="false" ht="18.75" hidden="false" customHeight="false" outlineLevel="0" collapsed="false">
      <c r="A32" s="26" t="s">
        <v>63</v>
      </c>
      <c r="B32" s="27" t="s">
        <v>64</v>
      </c>
      <c r="C32" s="28" t="n">
        <f aca="false">MFU!G33</f>
        <v>778483.997</v>
      </c>
      <c r="D32" s="29" t="n">
        <f aca="false">MFU!H33</f>
        <v>3868</v>
      </c>
      <c r="E32" s="30" t="n">
        <f aca="false">MFU!I33</f>
        <v>0</v>
      </c>
      <c r="F32" s="30" t="n">
        <f aca="false">MFU!J33+MFU!K33</f>
        <v>194</v>
      </c>
      <c r="G32" s="30" t="n">
        <f aca="false">MFU!L33+MFU!M33</f>
        <v>510</v>
      </c>
      <c r="H32" s="30" t="n">
        <f aca="false">MFU!N33</f>
        <v>3164</v>
      </c>
      <c r="I32" s="28" t="n">
        <f aca="false">MFU!O33</f>
        <v>770062.263</v>
      </c>
      <c r="J32" s="28" t="n">
        <f aca="false">MFU!P33</f>
        <v>8421.73399999994</v>
      </c>
      <c r="K32" s="2"/>
      <c r="L32" s="25"/>
    </row>
    <row r="33" customFormat="false" ht="18.75" hidden="false" customHeight="false" outlineLevel="0" collapsed="false">
      <c r="A33" s="26" t="s">
        <v>65</v>
      </c>
      <c r="B33" s="27" t="s">
        <v>66</v>
      </c>
      <c r="C33" s="28" t="n">
        <f aca="false">MFU!G34</f>
        <v>3638827.46</v>
      </c>
      <c r="D33" s="29" t="n">
        <f aca="false">MFU!H34</f>
        <v>324</v>
      </c>
      <c r="E33" s="30" t="n">
        <f aca="false">MFU!I34</f>
        <v>0</v>
      </c>
      <c r="F33" s="30" t="n">
        <f aca="false">MFU!J34+MFU!K34</f>
        <v>22</v>
      </c>
      <c r="G33" s="30" t="n">
        <f aca="false">MFU!L34+MFU!M34</f>
        <v>302</v>
      </c>
      <c r="H33" s="30" t="n">
        <f aca="false">MFU!N34</f>
        <v>0</v>
      </c>
      <c r="I33" s="28" t="n">
        <f aca="false">MFU!O34</f>
        <v>3481892.132</v>
      </c>
      <c r="J33" s="28" t="n">
        <f aca="false">MFU!P34</f>
        <v>156935.328</v>
      </c>
      <c r="K33" s="33"/>
      <c r="L33" s="25"/>
    </row>
    <row r="34" customFormat="false" ht="18.75" hidden="false" customHeight="false" outlineLevel="0" collapsed="false">
      <c r="A34" s="34" t="s">
        <v>67</v>
      </c>
      <c r="B34" s="35" t="s">
        <v>68</v>
      </c>
      <c r="C34" s="36" t="n">
        <f aca="false">MFU!G35</f>
        <v>24071.835</v>
      </c>
      <c r="D34" s="37" t="n">
        <f aca="false">MFU!H35</f>
        <v>22</v>
      </c>
      <c r="E34" s="38" t="n">
        <f aca="false">MFU!I35</f>
        <v>0</v>
      </c>
      <c r="F34" s="38" t="n">
        <f aca="false">MFU!J35+MFU!K35</f>
        <v>0</v>
      </c>
      <c r="G34" s="38" t="n">
        <f aca="false">MFU!L35+MFU!M35</f>
        <v>22</v>
      </c>
      <c r="H34" s="38" t="n">
        <f aca="false">MFU!N35</f>
        <v>0</v>
      </c>
      <c r="I34" s="36" t="n">
        <f aca="false">MFU!O35</f>
        <v>24071.835</v>
      </c>
      <c r="J34" s="36" t="n">
        <f aca="false">MFU!P35</f>
        <v>0</v>
      </c>
      <c r="K34" s="33"/>
      <c r="L34" s="25"/>
    </row>
    <row r="35" s="44" customFormat="true" ht="21" hidden="false" customHeight="true" outlineLevel="0" collapsed="false">
      <c r="A35" s="39" t="s">
        <v>69</v>
      </c>
      <c r="B35" s="39"/>
      <c r="C35" s="40" t="n">
        <f aca="false">SUM(C8:C34)</f>
        <v>19601432.275</v>
      </c>
      <c r="D35" s="41" t="n">
        <f aca="false">SUM(D8:D34)</f>
        <v>28219</v>
      </c>
      <c r="E35" s="41" t="n">
        <f aca="false">SUM(E8:E34)</f>
        <v>5</v>
      </c>
      <c r="F35" s="41" t="n">
        <f aca="false">SUM(F8:F34)</f>
        <v>2872</v>
      </c>
      <c r="G35" s="41" t="n">
        <f aca="false">SUM(G8:G34)</f>
        <v>5892</v>
      </c>
      <c r="H35" s="41" t="n">
        <f aca="false">SUM(H8:H34)</f>
        <v>19450</v>
      </c>
      <c r="I35" s="40" t="n">
        <f aca="false">SUM(I8:I34)</f>
        <v>18815407.656</v>
      </c>
      <c r="J35" s="42" t="n">
        <f aca="false">SUM(J8:J34)</f>
        <v>786024.619</v>
      </c>
      <c r="K35" s="43"/>
      <c r="L35" s="25"/>
    </row>
    <row r="36" customFormat="false" ht="20.25" hidden="false" customHeight="false" outlineLevel="0" collapsed="false">
      <c r="B36" s="45"/>
      <c r="J36" s="25"/>
      <c r="K36" s="33"/>
    </row>
    <row r="37" customFormat="false" ht="20.25" hidden="false" customHeight="false" outlineLevel="0" collapsed="false">
      <c r="A37" s="1" t="s">
        <v>70</v>
      </c>
      <c r="B37" s="46"/>
      <c r="K37" s="47"/>
    </row>
  </sheetData>
  <mergeCells count="9">
    <mergeCell ref="A2:J2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3" zoomScaleNormal="6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8"/>
      <c r="B1" s="49"/>
      <c r="C1" s="49"/>
      <c r="D1" s="49"/>
      <c r="E1" s="49"/>
      <c r="F1" s="49"/>
      <c r="G1" s="49"/>
      <c r="H1" s="49" t="s">
        <v>71</v>
      </c>
      <c r="I1" s="49"/>
      <c r="J1" s="49"/>
      <c r="K1" s="49"/>
      <c r="L1" s="49"/>
      <c r="M1" s="49"/>
      <c r="N1" s="49"/>
      <c r="O1" s="49"/>
      <c r="P1" s="49"/>
    </row>
    <row r="2" customFormat="false" ht="19.5" hidden="false" customHeight="false" outlineLevel="0" collapsed="false">
      <c r="A2" s="48"/>
      <c r="B2" s="50"/>
      <c r="C2" s="50"/>
      <c r="D2" s="50"/>
      <c r="E2" s="50"/>
      <c r="F2" s="50"/>
      <c r="G2" s="50"/>
      <c r="H2" s="50" t="str">
        <f aca="false">G4</f>
        <v>станом на 02.11.2009 року</v>
      </c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 t="s">
        <v>2</v>
      </c>
    </row>
    <row r="4" customFormat="false" ht="18.75" hidden="false" customHeight="true" outlineLevel="0" collapsed="false">
      <c r="A4" s="52" t="s">
        <v>72</v>
      </c>
      <c r="B4" s="53" t="s">
        <v>73</v>
      </c>
      <c r="C4" s="54" t="s">
        <v>74</v>
      </c>
      <c r="D4" s="54"/>
      <c r="E4" s="54"/>
      <c r="F4" s="54"/>
      <c r="G4" s="55" t="s">
        <v>75</v>
      </c>
      <c r="H4" s="55"/>
      <c r="I4" s="55"/>
      <c r="J4" s="55"/>
      <c r="K4" s="55"/>
      <c r="L4" s="55"/>
      <c r="M4" s="55"/>
      <c r="N4" s="55"/>
      <c r="O4" s="55"/>
      <c r="P4" s="55"/>
    </row>
    <row r="5" customFormat="false" ht="15.75" hidden="false" customHeight="true" outlineLevel="0" collapsed="false">
      <c r="A5" s="52"/>
      <c r="B5" s="53"/>
      <c r="C5" s="56" t="s">
        <v>76</v>
      </c>
      <c r="D5" s="56" t="s">
        <v>77</v>
      </c>
      <c r="E5" s="56" t="s">
        <v>78</v>
      </c>
      <c r="F5" s="56" t="s">
        <v>79</v>
      </c>
      <c r="G5" s="57" t="s">
        <v>76</v>
      </c>
      <c r="H5" s="58" t="s">
        <v>80</v>
      </c>
      <c r="I5" s="58"/>
      <c r="J5" s="58"/>
      <c r="K5" s="58"/>
      <c r="L5" s="58"/>
      <c r="M5" s="58"/>
      <c r="N5" s="58"/>
      <c r="O5" s="59" t="s">
        <v>81</v>
      </c>
      <c r="P5" s="59" t="s">
        <v>82</v>
      </c>
    </row>
    <row r="6" customFormat="false" ht="15.75" hidden="false" customHeight="true" outlineLevel="0" collapsed="false">
      <c r="A6" s="52"/>
      <c r="B6" s="53"/>
      <c r="C6" s="56"/>
      <c r="D6" s="56"/>
      <c r="E6" s="56"/>
      <c r="F6" s="56"/>
      <c r="G6" s="57"/>
      <c r="H6" s="52" t="s">
        <v>83</v>
      </c>
      <c r="I6" s="60" t="s">
        <v>9</v>
      </c>
      <c r="J6" s="60"/>
      <c r="K6" s="60"/>
      <c r="L6" s="60"/>
      <c r="M6" s="60"/>
      <c r="N6" s="60"/>
      <c r="O6" s="59"/>
      <c r="P6" s="59"/>
    </row>
    <row r="7" customFormat="false" ht="110.25" hidden="false" customHeight="false" outlineLevel="0" collapsed="false">
      <c r="A7" s="52"/>
      <c r="B7" s="53"/>
      <c r="C7" s="56"/>
      <c r="D7" s="56"/>
      <c r="E7" s="56"/>
      <c r="F7" s="56"/>
      <c r="G7" s="57"/>
      <c r="H7" s="52"/>
      <c r="I7" s="52" t="s">
        <v>84</v>
      </c>
      <c r="J7" s="52" t="s">
        <v>85</v>
      </c>
      <c r="K7" s="52" t="s">
        <v>86</v>
      </c>
      <c r="L7" s="52" t="s">
        <v>87</v>
      </c>
      <c r="M7" s="52" t="s">
        <v>88</v>
      </c>
      <c r="N7" s="52" t="s">
        <v>89</v>
      </c>
      <c r="O7" s="59"/>
      <c r="P7" s="59"/>
    </row>
    <row r="8" customFormat="false" ht="14.25" hidden="false" customHeight="fals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s">
        <v>90</v>
      </c>
      <c r="G8" s="62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  <c r="N8" s="61" t="n">
        <v>14</v>
      </c>
      <c r="O8" s="63" t="n">
        <v>15</v>
      </c>
      <c r="P8" s="63" t="s">
        <v>91</v>
      </c>
      <c r="S8" s="64"/>
      <c r="T8" s="64"/>
    </row>
    <row r="9" customFormat="false" ht="15.75" hidden="false" customHeight="false" outlineLevel="0" collapsed="false">
      <c r="A9" s="65" t="s">
        <v>15</v>
      </c>
      <c r="B9" s="66" t="s">
        <v>16</v>
      </c>
      <c r="C9" s="67" t="n">
        <v>284410.253</v>
      </c>
      <c r="D9" s="68" t="n">
        <v>491</v>
      </c>
      <c r="E9" s="69" t="n">
        <v>270824.346</v>
      </c>
      <c r="F9" s="70" t="n">
        <f aca="false">C9-E9</f>
        <v>13585.907</v>
      </c>
      <c r="G9" s="71" t="n">
        <v>1034107.482</v>
      </c>
      <c r="H9" s="72" t="n">
        <v>1095</v>
      </c>
      <c r="I9" s="72" t="n">
        <v>0</v>
      </c>
      <c r="J9" s="73" t="n">
        <v>158</v>
      </c>
      <c r="K9" s="73" t="n">
        <v>14</v>
      </c>
      <c r="L9" s="73" t="n">
        <v>87</v>
      </c>
      <c r="M9" s="73" t="n">
        <v>162</v>
      </c>
      <c r="N9" s="73" t="n">
        <v>674</v>
      </c>
      <c r="O9" s="74" t="n">
        <v>970319.012</v>
      </c>
      <c r="P9" s="75" t="n">
        <f aca="false">G9-O9</f>
        <v>63788.47</v>
      </c>
      <c r="Q9" s="64"/>
      <c r="R9" s="64"/>
      <c r="S9" s="64"/>
      <c r="T9" s="64"/>
    </row>
    <row r="10" customFormat="false" ht="15.75" hidden="false" customHeight="false" outlineLevel="0" collapsed="false">
      <c r="A10" s="76" t="s">
        <v>17</v>
      </c>
      <c r="B10" s="77" t="s">
        <v>18</v>
      </c>
      <c r="C10" s="78" t="n">
        <v>206835.583</v>
      </c>
      <c r="D10" s="79" t="n">
        <v>365</v>
      </c>
      <c r="E10" s="80" t="n">
        <v>185079.592</v>
      </c>
      <c r="F10" s="81" t="n">
        <f aca="false">C10-E10</f>
        <v>21755.991</v>
      </c>
      <c r="G10" s="82" t="n">
        <v>612841.406</v>
      </c>
      <c r="H10" s="72" t="n">
        <v>630</v>
      </c>
      <c r="I10" s="83" t="n">
        <v>0</v>
      </c>
      <c r="J10" s="83" t="n">
        <v>51</v>
      </c>
      <c r="K10" s="83" t="n">
        <v>3</v>
      </c>
      <c r="L10" s="83" t="n">
        <v>0</v>
      </c>
      <c r="M10" s="83" t="n">
        <v>151</v>
      </c>
      <c r="N10" s="83" t="n">
        <v>425</v>
      </c>
      <c r="O10" s="84" t="n">
        <v>585692.662</v>
      </c>
      <c r="P10" s="81" t="n">
        <f aca="false">G10-O10</f>
        <v>27148.7439999999</v>
      </c>
      <c r="Q10" s="64"/>
      <c r="R10" s="64"/>
      <c r="S10" s="64"/>
      <c r="T10" s="64"/>
    </row>
    <row r="11" customFormat="false" ht="15.75" hidden="false" customHeight="false" outlineLevel="0" collapsed="false">
      <c r="A11" s="76" t="s">
        <v>19</v>
      </c>
      <c r="B11" s="77" t="s">
        <v>20</v>
      </c>
      <c r="C11" s="78" t="n">
        <v>17925.852</v>
      </c>
      <c r="D11" s="79" t="n">
        <v>872</v>
      </c>
      <c r="E11" s="80" t="n">
        <v>17802.447</v>
      </c>
      <c r="F11" s="81" t="n">
        <f aca="false">C11-E11</f>
        <v>123.404999999999</v>
      </c>
      <c r="G11" s="82" t="n">
        <v>622689.397</v>
      </c>
      <c r="H11" s="72" t="n">
        <v>2324</v>
      </c>
      <c r="I11" s="83" t="n">
        <v>2</v>
      </c>
      <c r="J11" s="83" t="n">
        <v>88</v>
      </c>
      <c r="K11" s="83" t="n">
        <v>16</v>
      </c>
      <c r="L11" s="83" t="n">
        <v>0</v>
      </c>
      <c r="M11" s="83" t="n">
        <v>228</v>
      </c>
      <c r="N11" s="83" t="n">
        <v>1990</v>
      </c>
      <c r="O11" s="84" t="n">
        <v>589373.97</v>
      </c>
      <c r="P11" s="81" t="n">
        <f aca="false">G11-O11</f>
        <v>33315.427</v>
      </c>
    </row>
    <row r="12" customFormat="false" ht="15.75" hidden="false" customHeight="false" outlineLevel="0" collapsed="false">
      <c r="A12" s="76" t="s">
        <v>21</v>
      </c>
      <c r="B12" s="77" t="s">
        <v>22</v>
      </c>
      <c r="C12" s="78" t="n">
        <v>142180.884</v>
      </c>
      <c r="D12" s="79" t="n">
        <v>263</v>
      </c>
      <c r="E12" s="80" t="n">
        <v>139568.796</v>
      </c>
      <c r="F12" s="81" t="n">
        <f aca="false">C12-E12</f>
        <v>2612.08799999999</v>
      </c>
      <c r="G12" s="82" t="n">
        <v>1326337.689</v>
      </c>
      <c r="H12" s="72" t="n">
        <v>1149</v>
      </c>
      <c r="I12" s="83" t="n">
        <v>0</v>
      </c>
      <c r="J12" s="83" t="n">
        <v>137</v>
      </c>
      <c r="K12" s="83" t="n">
        <v>19</v>
      </c>
      <c r="L12" s="83" t="n">
        <v>108</v>
      </c>
      <c r="M12" s="83" t="n">
        <v>220</v>
      </c>
      <c r="N12" s="83" t="n">
        <v>665</v>
      </c>
      <c r="O12" s="84" t="n">
        <v>1287390.716</v>
      </c>
      <c r="P12" s="81" t="n">
        <f aca="false">G12-O12</f>
        <v>38946.973</v>
      </c>
    </row>
    <row r="13" customFormat="false" ht="15.75" hidden="false" customHeight="false" outlineLevel="0" collapsed="false">
      <c r="A13" s="76" t="s">
        <v>23</v>
      </c>
      <c r="B13" s="77" t="s">
        <v>24</v>
      </c>
      <c r="C13" s="78" t="n">
        <v>303359.867</v>
      </c>
      <c r="D13" s="79" t="n">
        <v>448</v>
      </c>
      <c r="E13" s="80" t="n">
        <v>301105.932</v>
      </c>
      <c r="F13" s="81" t="n">
        <f aca="false">C13-E13</f>
        <v>2253.93500000006</v>
      </c>
      <c r="G13" s="82" t="n">
        <v>1511229.996</v>
      </c>
      <c r="H13" s="72" t="n">
        <v>1203</v>
      </c>
      <c r="I13" s="83" t="n">
        <v>0</v>
      </c>
      <c r="J13" s="83" t="n">
        <v>290</v>
      </c>
      <c r="K13" s="83" t="n">
        <v>66</v>
      </c>
      <c r="L13" s="83" t="n">
        <v>169</v>
      </c>
      <c r="M13" s="83" t="n">
        <v>152</v>
      </c>
      <c r="N13" s="83" t="n">
        <v>526</v>
      </c>
      <c r="O13" s="84" t="n">
        <v>1484526.065</v>
      </c>
      <c r="P13" s="81" t="n">
        <f aca="false">G13-O13</f>
        <v>26703.9310000001</v>
      </c>
    </row>
    <row r="14" customFormat="false" ht="15.75" hidden="false" customHeight="false" outlineLevel="0" collapsed="false">
      <c r="A14" s="76" t="s">
        <v>25</v>
      </c>
      <c r="B14" s="77" t="s">
        <v>26</v>
      </c>
      <c r="C14" s="78" t="n">
        <v>66616.409</v>
      </c>
      <c r="D14" s="79" t="n">
        <v>440</v>
      </c>
      <c r="E14" s="80" t="n">
        <v>66386.025</v>
      </c>
      <c r="F14" s="81" t="n">
        <f aca="false">C14-E14</f>
        <v>230.384000000005</v>
      </c>
      <c r="G14" s="82" t="n">
        <v>440053.304</v>
      </c>
      <c r="H14" s="72" t="n">
        <v>1452</v>
      </c>
      <c r="I14" s="83" t="n">
        <v>0</v>
      </c>
      <c r="J14" s="83" t="n">
        <v>59</v>
      </c>
      <c r="K14" s="83" t="n">
        <v>16</v>
      </c>
      <c r="L14" s="83" t="n">
        <v>0</v>
      </c>
      <c r="M14" s="83" t="n">
        <v>264</v>
      </c>
      <c r="N14" s="83" t="n">
        <v>1113</v>
      </c>
      <c r="O14" s="84" t="n">
        <v>440003.027</v>
      </c>
      <c r="P14" s="81" t="n">
        <f aca="false">G14-O14</f>
        <v>50.2770000000019</v>
      </c>
    </row>
    <row r="15" customFormat="false" ht="15.75" hidden="false" customHeight="false" outlineLevel="0" collapsed="false">
      <c r="A15" s="76" t="s">
        <v>27</v>
      </c>
      <c r="B15" s="77" t="s">
        <v>28</v>
      </c>
      <c r="C15" s="78" t="n">
        <v>19782.808</v>
      </c>
      <c r="D15" s="79" t="n">
        <v>232</v>
      </c>
      <c r="E15" s="80" t="n">
        <v>18945.248</v>
      </c>
      <c r="F15" s="81" t="n">
        <f aca="false">C15-E15</f>
        <v>837.560000000001</v>
      </c>
      <c r="G15" s="82" t="n">
        <v>322925.479</v>
      </c>
      <c r="H15" s="72" t="n">
        <v>629</v>
      </c>
      <c r="I15" s="83" t="n">
        <v>0</v>
      </c>
      <c r="J15" s="83" t="n">
        <v>46</v>
      </c>
      <c r="K15" s="83" t="n">
        <v>0</v>
      </c>
      <c r="L15" s="83" t="n">
        <v>0</v>
      </c>
      <c r="M15" s="83" t="n">
        <v>97</v>
      </c>
      <c r="N15" s="83" t="n">
        <v>486</v>
      </c>
      <c r="O15" s="84" t="n">
        <v>298043.23</v>
      </c>
      <c r="P15" s="81" t="n">
        <f aca="false">G15-O15</f>
        <v>24882.249</v>
      </c>
    </row>
    <row r="16" customFormat="false" ht="15.75" hidden="false" customHeight="false" outlineLevel="0" collapsed="false">
      <c r="A16" s="76" t="s">
        <v>29</v>
      </c>
      <c r="B16" s="77" t="s">
        <v>30</v>
      </c>
      <c r="C16" s="78" t="n">
        <v>28097.272</v>
      </c>
      <c r="D16" s="79" t="n">
        <v>431</v>
      </c>
      <c r="E16" s="80" t="n">
        <v>27816.562</v>
      </c>
      <c r="F16" s="81" t="n">
        <f aca="false">C16-E16</f>
        <v>280.709999999999</v>
      </c>
      <c r="G16" s="82" t="n">
        <v>629244.414</v>
      </c>
      <c r="H16" s="72" t="n">
        <v>1270</v>
      </c>
      <c r="I16" s="83" t="n">
        <v>0</v>
      </c>
      <c r="J16" s="83" t="n">
        <v>82</v>
      </c>
      <c r="K16" s="83" t="n">
        <v>4</v>
      </c>
      <c r="L16" s="83" t="n">
        <v>0</v>
      </c>
      <c r="M16" s="83" t="n">
        <v>299</v>
      </c>
      <c r="N16" s="83" t="n">
        <v>885</v>
      </c>
      <c r="O16" s="84" t="n">
        <v>616608.097</v>
      </c>
      <c r="P16" s="81" t="n">
        <f aca="false">G16-O16</f>
        <v>12636.317</v>
      </c>
    </row>
    <row r="17" customFormat="false" ht="15.75" hidden="false" customHeight="false" outlineLevel="0" collapsed="false">
      <c r="A17" s="76" t="s">
        <v>31</v>
      </c>
      <c r="B17" s="77" t="s">
        <v>92</v>
      </c>
      <c r="C17" s="78" t="n">
        <v>202568.041</v>
      </c>
      <c r="D17" s="79" t="n">
        <v>172</v>
      </c>
      <c r="E17" s="80" t="n">
        <v>201049.057</v>
      </c>
      <c r="F17" s="81" t="n">
        <f aca="false">C17-E17</f>
        <v>1518.984</v>
      </c>
      <c r="G17" s="82" t="n">
        <v>766513.828</v>
      </c>
      <c r="H17" s="72" t="n">
        <v>417</v>
      </c>
      <c r="I17" s="83" t="n">
        <v>0</v>
      </c>
      <c r="J17" s="83" t="n">
        <v>51</v>
      </c>
      <c r="K17" s="83" t="n">
        <v>21</v>
      </c>
      <c r="L17" s="83" t="n">
        <v>0</v>
      </c>
      <c r="M17" s="83" t="n">
        <v>132</v>
      </c>
      <c r="N17" s="83" t="n">
        <v>213</v>
      </c>
      <c r="O17" s="84" t="n">
        <v>735318.948</v>
      </c>
      <c r="P17" s="81" t="n">
        <f aca="false">G17-O17</f>
        <v>31194.88</v>
      </c>
    </row>
    <row r="18" customFormat="false" ht="15.75" hidden="false" customHeight="false" outlineLevel="0" collapsed="false">
      <c r="A18" s="76" t="s">
        <v>33</v>
      </c>
      <c r="B18" s="77" t="s">
        <v>34</v>
      </c>
      <c r="C18" s="78" t="n">
        <v>102146.803</v>
      </c>
      <c r="D18" s="79" t="n">
        <v>902</v>
      </c>
      <c r="E18" s="80" t="n">
        <v>100700.568</v>
      </c>
      <c r="F18" s="81" t="n">
        <f aca="false">C18-E18</f>
        <v>1446.235</v>
      </c>
      <c r="G18" s="82" t="n">
        <v>675405.847</v>
      </c>
      <c r="H18" s="72" t="n">
        <v>2409</v>
      </c>
      <c r="I18" s="83" t="n">
        <v>0</v>
      </c>
      <c r="J18" s="83" t="n">
        <v>185</v>
      </c>
      <c r="K18" s="83" t="n">
        <v>26</v>
      </c>
      <c r="L18" s="83" t="n">
        <v>0</v>
      </c>
      <c r="M18" s="83" t="n">
        <v>297</v>
      </c>
      <c r="N18" s="83" t="n">
        <v>1901</v>
      </c>
      <c r="O18" s="84" t="n">
        <v>654884.119</v>
      </c>
      <c r="P18" s="81" t="n">
        <f aca="false">G18-O18</f>
        <v>20521.728</v>
      </c>
    </row>
    <row r="19" customFormat="false" ht="15.75" hidden="false" customHeight="false" outlineLevel="0" collapsed="false">
      <c r="A19" s="76" t="s">
        <v>35</v>
      </c>
      <c r="B19" s="77" t="s">
        <v>36</v>
      </c>
      <c r="C19" s="78" t="n">
        <v>310724.274</v>
      </c>
      <c r="D19" s="79" t="n">
        <v>773</v>
      </c>
      <c r="E19" s="80" t="n">
        <v>295121.765</v>
      </c>
      <c r="F19" s="81" t="n">
        <f aca="false">C19-E19</f>
        <v>15602.509</v>
      </c>
      <c r="G19" s="82" t="n">
        <v>616146.665</v>
      </c>
      <c r="H19" s="72" t="n">
        <v>949</v>
      </c>
      <c r="I19" s="83" t="n">
        <v>0</v>
      </c>
      <c r="J19" s="83" t="n">
        <v>99</v>
      </c>
      <c r="K19" s="83" t="n">
        <v>13</v>
      </c>
      <c r="L19" s="83" t="n">
        <v>12</v>
      </c>
      <c r="M19" s="83" t="n">
        <v>275</v>
      </c>
      <c r="N19" s="83" t="n">
        <v>550</v>
      </c>
      <c r="O19" s="84" t="n">
        <v>581474.492</v>
      </c>
      <c r="P19" s="81" t="n">
        <f aca="false">G19-O19</f>
        <v>34672.1730000001</v>
      </c>
    </row>
    <row r="20" customFormat="false" ht="15.75" hidden="false" customHeight="false" outlineLevel="0" collapsed="false">
      <c r="A20" s="76" t="s">
        <v>37</v>
      </c>
      <c r="B20" s="77" t="s">
        <v>38</v>
      </c>
      <c r="C20" s="78" t="n">
        <v>202862.549</v>
      </c>
      <c r="D20" s="79" t="n">
        <v>577</v>
      </c>
      <c r="E20" s="80" t="n">
        <v>198604.098</v>
      </c>
      <c r="F20" s="81" t="n">
        <f aca="false">C20-E20</f>
        <v>4258.451</v>
      </c>
      <c r="G20" s="82" t="n">
        <v>933733.715</v>
      </c>
      <c r="H20" s="72" t="n">
        <v>1578</v>
      </c>
      <c r="I20" s="83" t="n">
        <v>0</v>
      </c>
      <c r="J20" s="83" t="n">
        <v>288</v>
      </c>
      <c r="K20" s="83" t="n">
        <v>81</v>
      </c>
      <c r="L20" s="83" t="n">
        <v>48</v>
      </c>
      <c r="M20" s="83" t="n">
        <v>198</v>
      </c>
      <c r="N20" s="83" t="n">
        <v>963</v>
      </c>
      <c r="O20" s="84" t="n">
        <v>898864.621</v>
      </c>
      <c r="P20" s="81" t="n">
        <f aca="false">G20-O20</f>
        <v>34869.0939999999</v>
      </c>
    </row>
    <row r="21" customFormat="false" ht="15.75" hidden="false" customHeight="false" outlineLevel="0" collapsed="false">
      <c r="A21" s="76" t="s">
        <v>39</v>
      </c>
      <c r="B21" s="77" t="s">
        <v>40</v>
      </c>
      <c r="C21" s="78" t="n">
        <v>5887.459</v>
      </c>
      <c r="D21" s="79" t="n">
        <v>85</v>
      </c>
      <c r="E21" s="80" t="n">
        <v>5706.461</v>
      </c>
      <c r="F21" s="81" t="n">
        <f aca="false">C21-E21</f>
        <v>180.998</v>
      </c>
      <c r="G21" s="82" t="n">
        <v>278949.634</v>
      </c>
      <c r="H21" s="72" t="n">
        <v>229</v>
      </c>
      <c r="I21" s="83" t="n">
        <v>0</v>
      </c>
      <c r="J21" s="83" t="n">
        <v>67</v>
      </c>
      <c r="K21" s="83" t="n">
        <v>10</v>
      </c>
      <c r="L21" s="83" t="n">
        <v>0</v>
      </c>
      <c r="M21" s="83" t="n">
        <v>66</v>
      </c>
      <c r="N21" s="83" t="n">
        <v>86</v>
      </c>
      <c r="O21" s="84" t="n">
        <v>265441.359</v>
      </c>
      <c r="P21" s="81" t="n">
        <f aca="false">G21-O21</f>
        <v>13508.275</v>
      </c>
    </row>
    <row r="22" customFormat="false" ht="15.75" hidden="false" customHeight="false" outlineLevel="0" collapsed="false">
      <c r="A22" s="76" t="s">
        <v>41</v>
      </c>
      <c r="B22" s="77" t="s">
        <v>42</v>
      </c>
      <c r="C22" s="78" t="n">
        <v>4201.851</v>
      </c>
      <c r="D22" s="79" t="n">
        <v>229</v>
      </c>
      <c r="E22" s="80" t="n">
        <v>4096.833</v>
      </c>
      <c r="F22" s="81" t="n">
        <f aca="false">C22-E22</f>
        <v>105.018</v>
      </c>
      <c r="G22" s="82" t="n">
        <v>33148.502</v>
      </c>
      <c r="H22" s="72" t="n">
        <v>191</v>
      </c>
      <c r="I22" s="83" t="n">
        <v>0</v>
      </c>
      <c r="J22" s="83" t="n">
        <v>7</v>
      </c>
      <c r="K22" s="83" t="n">
        <v>0</v>
      </c>
      <c r="L22" s="83" t="n">
        <v>0</v>
      </c>
      <c r="M22" s="83" t="n">
        <v>34</v>
      </c>
      <c r="N22" s="83" t="n">
        <v>150</v>
      </c>
      <c r="O22" s="84" t="n">
        <v>33091.893</v>
      </c>
      <c r="P22" s="81" t="n">
        <f aca="false">G22-O22</f>
        <v>56.609000000004</v>
      </c>
    </row>
    <row r="23" customFormat="false" ht="15.75" hidden="false" customHeight="false" outlineLevel="0" collapsed="false">
      <c r="A23" s="76" t="s">
        <v>43</v>
      </c>
      <c r="B23" s="77" t="s">
        <v>44</v>
      </c>
      <c r="C23" s="78" t="n">
        <v>169240.309</v>
      </c>
      <c r="D23" s="79" t="n">
        <v>19</v>
      </c>
      <c r="E23" s="80" t="n">
        <v>151491.191</v>
      </c>
      <c r="F23" s="81" t="n">
        <f aca="false">C23-E23</f>
        <v>17749.118</v>
      </c>
      <c r="G23" s="82" t="n">
        <v>1129500.065</v>
      </c>
      <c r="H23" s="72" t="n">
        <v>213</v>
      </c>
      <c r="I23" s="83" t="n">
        <v>0</v>
      </c>
      <c r="J23" s="83" t="n">
        <v>48</v>
      </c>
      <c r="K23" s="83" t="n">
        <v>0</v>
      </c>
      <c r="L23" s="83" t="n">
        <v>0</v>
      </c>
      <c r="M23" s="83" t="n">
        <v>88</v>
      </c>
      <c r="N23" s="83" t="n">
        <v>77</v>
      </c>
      <c r="O23" s="84" t="n">
        <v>1063726.974</v>
      </c>
      <c r="P23" s="81" t="n">
        <f aca="false">G23-O23</f>
        <v>65773.091</v>
      </c>
    </row>
    <row r="24" customFormat="false" ht="15.75" hidden="false" customHeight="false" outlineLevel="0" collapsed="false">
      <c r="A24" s="76" t="s">
        <v>45</v>
      </c>
      <c r="B24" s="77" t="s">
        <v>46</v>
      </c>
      <c r="C24" s="78" t="n">
        <v>36240.679</v>
      </c>
      <c r="D24" s="79" t="n">
        <v>658</v>
      </c>
      <c r="E24" s="80" t="n">
        <v>35893.736</v>
      </c>
      <c r="F24" s="81" t="n">
        <f aca="false">C24-E24</f>
        <v>346.942999999999</v>
      </c>
      <c r="G24" s="82" t="n">
        <v>195966.216</v>
      </c>
      <c r="H24" s="72" t="n">
        <v>701</v>
      </c>
      <c r="I24" s="83" t="n">
        <v>0</v>
      </c>
      <c r="J24" s="83" t="n">
        <v>12</v>
      </c>
      <c r="K24" s="83" t="n">
        <v>18</v>
      </c>
      <c r="L24" s="83" t="n">
        <v>32</v>
      </c>
      <c r="M24" s="83" t="n">
        <v>129</v>
      </c>
      <c r="N24" s="83" t="n">
        <v>510</v>
      </c>
      <c r="O24" s="84" t="n">
        <v>195669.899</v>
      </c>
      <c r="P24" s="81" t="n">
        <f aca="false">G24-O24</f>
        <v>296.316999999981</v>
      </c>
    </row>
    <row r="25" customFormat="false" ht="15.75" hidden="false" customHeight="false" outlineLevel="0" collapsed="false">
      <c r="A25" s="76" t="s">
        <v>47</v>
      </c>
      <c r="B25" s="77" t="s">
        <v>48</v>
      </c>
      <c r="C25" s="78" t="n">
        <v>2397.015</v>
      </c>
      <c r="D25" s="79" t="n">
        <v>42</v>
      </c>
      <c r="E25" s="80" t="n">
        <v>2397.015</v>
      </c>
      <c r="F25" s="81" t="n">
        <f aca="false">C25-E25</f>
        <v>0</v>
      </c>
      <c r="G25" s="82" t="n">
        <v>229979.824</v>
      </c>
      <c r="H25" s="72" t="n">
        <v>736</v>
      </c>
      <c r="I25" s="83" t="n">
        <v>0</v>
      </c>
      <c r="J25" s="83" t="n">
        <v>21</v>
      </c>
      <c r="K25" s="83" t="n">
        <v>18</v>
      </c>
      <c r="L25" s="83" t="n">
        <v>0</v>
      </c>
      <c r="M25" s="83" t="n">
        <v>150</v>
      </c>
      <c r="N25" s="83" t="n">
        <v>547</v>
      </c>
      <c r="O25" s="84" t="n">
        <v>208541.013</v>
      </c>
      <c r="P25" s="81" t="n">
        <f aca="false">G25-O25</f>
        <v>21438.811</v>
      </c>
    </row>
    <row r="26" customFormat="false" ht="15.75" hidden="false" customHeight="false" outlineLevel="0" collapsed="false">
      <c r="A26" s="76" t="s">
        <v>49</v>
      </c>
      <c r="B26" s="77" t="s">
        <v>50</v>
      </c>
      <c r="C26" s="78" t="n">
        <v>34832.345</v>
      </c>
      <c r="D26" s="79" t="n">
        <v>448</v>
      </c>
      <c r="E26" s="80" t="n">
        <v>34662.961</v>
      </c>
      <c r="F26" s="81" t="n">
        <f aca="false">C26-E26</f>
        <v>169.383999999998</v>
      </c>
      <c r="G26" s="82" t="n">
        <v>169690.667</v>
      </c>
      <c r="H26" s="72" t="n">
        <v>429</v>
      </c>
      <c r="I26" s="83" t="n">
        <v>0</v>
      </c>
      <c r="J26" s="83" t="n">
        <v>44</v>
      </c>
      <c r="K26" s="83" t="n">
        <v>0</v>
      </c>
      <c r="L26" s="83" t="n">
        <v>0</v>
      </c>
      <c r="M26" s="83" t="n">
        <v>76</v>
      </c>
      <c r="N26" s="83" t="n">
        <v>309</v>
      </c>
      <c r="O26" s="84" t="n">
        <v>169256.447</v>
      </c>
      <c r="P26" s="81" t="n">
        <f aca="false">G26-O26</f>
        <v>434.220000000001</v>
      </c>
    </row>
    <row r="27" customFormat="false" ht="15.75" hidden="false" customHeight="false" outlineLevel="0" collapsed="false">
      <c r="A27" s="76" t="s">
        <v>51</v>
      </c>
      <c r="B27" s="77" t="s">
        <v>52</v>
      </c>
      <c r="C27" s="78" t="n">
        <v>227720.426</v>
      </c>
      <c r="D27" s="79" t="n">
        <v>506</v>
      </c>
      <c r="E27" s="80" t="n">
        <v>227264.867</v>
      </c>
      <c r="F27" s="81" t="n">
        <f aca="false">C27-E27</f>
        <v>455.559000000008</v>
      </c>
      <c r="G27" s="82" t="n">
        <v>565927.635</v>
      </c>
      <c r="H27" s="72" t="n">
        <v>1404</v>
      </c>
      <c r="I27" s="83" t="n">
        <v>2</v>
      </c>
      <c r="J27" s="83" t="n">
        <v>9</v>
      </c>
      <c r="K27" s="83" t="n">
        <v>28</v>
      </c>
      <c r="L27" s="83" t="n">
        <v>0</v>
      </c>
      <c r="M27" s="83" t="n">
        <v>283</v>
      </c>
      <c r="N27" s="83" t="n">
        <v>1082</v>
      </c>
      <c r="O27" s="84" t="n">
        <v>530648.836</v>
      </c>
      <c r="P27" s="81" t="n">
        <f aca="false">G27-O27</f>
        <v>35278.799</v>
      </c>
    </row>
    <row r="28" customFormat="false" ht="15.75" hidden="false" customHeight="false" outlineLevel="0" collapsed="false">
      <c r="A28" s="76" t="s">
        <v>53</v>
      </c>
      <c r="B28" s="77" t="s">
        <v>54</v>
      </c>
      <c r="C28" s="78" t="n">
        <v>562349.902</v>
      </c>
      <c r="D28" s="79" t="n">
        <v>1310</v>
      </c>
      <c r="E28" s="80" t="n">
        <v>548159.287</v>
      </c>
      <c r="F28" s="81" t="n">
        <f aca="false">C28-E28</f>
        <v>14190.615</v>
      </c>
      <c r="G28" s="82" t="n">
        <v>1208520.162</v>
      </c>
      <c r="H28" s="72" t="n">
        <v>1841</v>
      </c>
      <c r="I28" s="83" t="n">
        <v>0</v>
      </c>
      <c r="J28" s="83" t="n">
        <v>157</v>
      </c>
      <c r="K28" s="83" t="n">
        <v>14</v>
      </c>
      <c r="L28" s="83" t="n">
        <v>199</v>
      </c>
      <c r="M28" s="83" t="n">
        <v>323</v>
      </c>
      <c r="N28" s="83" t="n">
        <v>1148</v>
      </c>
      <c r="O28" s="84" t="n">
        <v>1142983.433</v>
      </c>
      <c r="P28" s="81" t="n">
        <f aca="false">G28-O28</f>
        <v>65536.7290000001</v>
      </c>
    </row>
    <row r="29" customFormat="false" ht="15.75" hidden="false" customHeight="false" outlineLevel="0" collapsed="false">
      <c r="A29" s="76" t="s">
        <v>55</v>
      </c>
      <c r="B29" s="77" t="s">
        <v>56</v>
      </c>
      <c r="C29" s="78" t="n">
        <v>77732.026</v>
      </c>
      <c r="D29" s="79" t="n">
        <v>536</v>
      </c>
      <c r="E29" s="80" t="n">
        <v>77594.938</v>
      </c>
      <c r="F29" s="81" t="n">
        <f aca="false">C29-E29</f>
        <v>137.088000000003</v>
      </c>
      <c r="G29" s="82" t="n">
        <v>365297.177</v>
      </c>
      <c r="H29" s="72" t="n">
        <v>1235</v>
      </c>
      <c r="I29" s="83" t="n">
        <v>1</v>
      </c>
      <c r="J29" s="83" t="n">
        <v>21</v>
      </c>
      <c r="K29" s="83" t="n">
        <v>16</v>
      </c>
      <c r="L29" s="83" t="n">
        <v>43</v>
      </c>
      <c r="M29" s="83" t="n">
        <v>252</v>
      </c>
      <c r="N29" s="83" t="n">
        <v>902</v>
      </c>
      <c r="O29" s="84" t="n">
        <v>358128.843</v>
      </c>
      <c r="P29" s="81" t="n">
        <f aca="false">G29-O29</f>
        <v>7168.33400000003</v>
      </c>
    </row>
    <row r="30" customFormat="false" ht="15.75" hidden="false" customHeight="false" outlineLevel="0" collapsed="false">
      <c r="A30" s="76" t="s">
        <v>57</v>
      </c>
      <c r="B30" s="77" t="s">
        <v>58</v>
      </c>
      <c r="C30" s="78" t="n">
        <v>27284.846</v>
      </c>
      <c r="D30" s="79" t="n">
        <v>90</v>
      </c>
      <c r="E30" s="80" t="n">
        <v>26492.433</v>
      </c>
      <c r="F30" s="81" t="n">
        <f aca="false">C30-E30</f>
        <v>792.413000000001</v>
      </c>
      <c r="G30" s="82" t="n">
        <v>554670.318</v>
      </c>
      <c r="H30" s="72" t="n">
        <v>775</v>
      </c>
      <c r="I30" s="83" t="n">
        <v>0</v>
      </c>
      <c r="J30" s="83" t="n">
        <v>70</v>
      </c>
      <c r="K30" s="83" t="n">
        <v>9</v>
      </c>
      <c r="L30" s="83" t="n">
        <v>0</v>
      </c>
      <c r="M30" s="83" t="n">
        <v>149</v>
      </c>
      <c r="N30" s="83" t="n">
        <v>547</v>
      </c>
      <c r="O30" s="84" t="n">
        <v>532852.587</v>
      </c>
      <c r="P30" s="81" t="n">
        <f aca="false">G30-O30</f>
        <v>21817.7309999999</v>
      </c>
    </row>
    <row r="31" customFormat="false" ht="15.75" hidden="false" customHeight="false" outlineLevel="0" collapsed="false">
      <c r="A31" s="76" t="s">
        <v>59</v>
      </c>
      <c r="B31" s="77" t="s">
        <v>60</v>
      </c>
      <c r="C31" s="78" t="n">
        <v>227043.324</v>
      </c>
      <c r="D31" s="79" t="n">
        <v>241</v>
      </c>
      <c r="E31" s="80" t="n">
        <v>220649.715</v>
      </c>
      <c r="F31" s="81" t="n">
        <f aca="false">C31-E31</f>
        <v>6393.609</v>
      </c>
      <c r="G31" s="82" t="n">
        <v>548627.665</v>
      </c>
      <c r="H31" s="72" t="n">
        <v>606</v>
      </c>
      <c r="I31" s="83" t="n">
        <v>0</v>
      </c>
      <c r="J31" s="83" t="n">
        <v>162</v>
      </c>
      <c r="K31" s="83" t="n">
        <v>35</v>
      </c>
      <c r="L31" s="83" t="n">
        <v>11</v>
      </c>
      <c r="M31" s="83" t="n">
        <v>182</v>
      </c>
      <c r="N31" s="83" t="n">
        <v>216</v>
      </c>
      <c r="O31" s="84" t="n">
        <v>523480.528</v>
      </c>
      <c r="P31" s="81" t="n">
        <f aca="false">G31-O31</f>
        <v>25147.137</v>
      </c>
    </row>
    <row r="32" customFormat="false" ht="15.75" hidden="false" customHeight="false" outlineLevel="0" collapsed="false">
      <c r="A32" s="76" t="s">
        <v>61</v>
      </c>
      <c r="B32" s="77" t="s">
        <v>62</v>
      </c>
      <c r="C32" s="78" t="n">
        <v>58061.023</v>
      </c>
      <c r="D32" s="79" t="n">
        <v>418</v>
      </c>
      <c r="E32" s="80" t="n">
        <v>57652.567</v>
      </c>
      <c r="F32" s="81" t="n">
        <f aca="false">C32-E32</f>
        <v>408.455999999998</v>
      </c>
      <c r="G32" s="82" t="n">
        <v>388541.896</v>
      </c>
      <c r="H32" s="72" t="n">
        <v>540</v>
      </c>
      <c r="I32" s="83" t="n">
        <v>0</v>
      </c>
      <c r="J32" s="83" t="n">
        <v>56</v>
      </c>
      <c r="K32" s="83" t="n">
        <v>21</v>
      </c>
      <c r="L32" s="83" t="n">
        <v>1</v>
      </c>
      <c r="M32" s="83" t="n">
        <v>141</v>
      </c>
      <c r="N32" s="83" t="n">
        <v>321</v>
      </c>
      <c r="O32" s="84" t="n">
        <v>373060.655</v>
      </c>
      <c r="P32" s="81" t="n">
        <f aca="false">G32-O32</f>
        <v>15481.241</v>
      </c>
    </row>
    <row r="33" customFormat="false" ht="15.75" hidden="false" customHeight="false" outlineLevel="0" collapsed="false">
      <c r="A33" s="76" t="s">
        <v>63</v>
      </c>
      <c r="B33" s="77" t="s">
        <v>64</v>
      </c>
      <c r="C33" s="78" t="n">
        <v>228871.302</v>
      </c>
      <c r="D33" s="79" t="n">
        <v>1423</v>
      </c>
      <c r="E33" s="80" t="n">
        <v>221579.679</v>
      </c>
      <c r="F33" s="81" t="n">
        <f aca="false">C33-E33</f>
        <v>7291.62299999999</v>
      </c>
      <c r="G33" s="82" t="n">
        <v>778483.997</v>
      </c>
      <c r="H33" s="72" t="n">
        <v>3868</v>
      </c>
      <c r="I33" s="83" t="n">
        <v>0</v>
      </c>
      <c r="J33" s="83" t="n">
        <v>139</v>
      </c>
      <c r="K33" s="83" t="n">
        <v>55</v>
      </c>
      <c r="L33" s="83" t="n">
        <v>0</v>
      </c>
      <c r="M33" s="83" t="n">
        <v>510</v>
      </c>
      <c r="N33" s="83" t="n">
        <v>3164</v>
      </c>
      <c r="O33" s="84" t="n">
        <v>770062.263</v>
      </c>
      <c r="P33" s="81" t="n">
        <f aca="false">G33-O33</f>
        <v>8421.73399999994</v>
      </c>
    </row>
    <row r="34" customFormat="false" ht="15.75" hidden="false" customHeight="false" outlineLevel="0" collapsed="false">
      <c r="A34" s="76" t="s">
        <v>65</v>
      </c>
      <c r="B34" s="77" t="s">
        <v>66</v>
      </c>
      <c r="C34" s="78" t="n">
        <v>1733807.024</v>
      </c>
      <c r="D34" s="79" t="n">
        <v>174</v>
      </c>
      <c r="E34" s="80" t="n">
        <v>1670975.288</v>
      </c>
      <c r="F34" s="81" t="n">
        <f aca="false">C34-E34</f>
        <v>62831.736</v>
      </c>
      <c r="G34" s="82" t="n">
        <v>3638827.46</v>
      </c>
      <c r="H34" s="72" t="n">
        <v>324</v>
      </c>
      <c r="I34" s="83" t="n">
        <v>0</v>
      </c>
      <c r="J34" s="83" t="n">
        <v>22</v>
      </c>
      <c r="K34" s="83" t="n">
        <v>0</v>
      </c>
      <c r="L34" s="83" t="n">
        <v>302</v>
      </c>
      <c r="M34" s="83" t="n">
        <v>0</v>
      </c>
      <c r="N34" s="83" t="n">
        <v>0</v>
      </c>
      <c r="O34" s="84" t="n">
        <v>3481892.132</v>
      </c>
      <c r="P34" s="81" t="n">
        <f aca="false">G34-O34</f>
        <v>156935.328</v>
      </c>
    </row>
    <row r="35" customFormat="false" ht="16.5" hidden="false" customHeight="false" outlineLevel="0" collapsed="false">
      <c r="A35" s="85" t="s">
        <v>67</v>
      </c>
      <c r="B35" s="66" t="s">
        <v>93</v>
      </c>
      <c r="C35" s="86"/>
      <c r="D35" s="87"/>
      <c r="E35" s="88"/>
      <c r="F35" s="89" t="n">
        <f aca="false">C35-E35</f>
        <v>0</v>
      </c>
      <c r="G35" s="90" t="n">
        <v>24071.835</v>
      </c>
      <c r="H35" s="72" t="n">
        <v>22</v>
      </c>
      <c r="I35" s="91" t="n">
        <v>0</v>
      </c>
      <c r="J35" s="92" t="n">
        <v>0</v>
      </c>
      <c r="K35" s="92" t="n">
        <v>0</v>
      </c>
      <c r="L35" s="92" t="n">
        <v>22</v>
      </c>
      <c r="M35" s="92" t="n">
        <v>0</v>
      </c>
      <c r="N35" s="92" t="n">
        <v>0</v>
      </c>
      <c r="O35" s="74" t="n">
        <v>24071.835</v>
      </c>
      <c r="P35" s="75" t="n">
        <f aca="false">G35-O35</f>
        <v>0</v>
      </c>
    </row>
    <row r="36" s="99" customFormat="true" ht="20.25" hidden="false" customHeight="true" outlineLevel="0" collapsed="false">
      <c r="A36" s="93" t="s">
        <v>69</v>
      </c>
      <c r="B36" s="93"/>
      <c r="C36" s="94" t="n">
        <f aca="false">SUM(C9:C35)</f>
        <v>5283180.126</v>
      </c>
      <c r="D36" s="95" t="n">
        <f aca="false">SUM(D9:D35)</f>
        <v>12145</v>
      </c>
      <c r="E36" s="96" t="n">
        <f aca="false">SUM(E9:E35)</f>
        <v>5107621.407</v>
      </c>
      <c r="F36" s="96" t="n">
        <f aca="false">SUM(F9:F35)</f>
        <v>175558.719</v>
      </c>
      <c r="G36" s="97" t="n">
        <f aca="false">SUM(G9:G35)</f>
        <v>19601432.275</v>
      </c>
      <c r="H36" s="95" t="n">
        <f aca="false">SUM(H9:H35)</f>
        <v>28219</v>
      </c>
      <c r="I36" s="95" t="n">
        <f aca="false">SUM(I9:I35)</f>
        <v>5</v>
      </c>
      <c r="J36" s="95" t="n">
        <f aca="false">SUM(J9:J35)</f>
        <v>2369</v>
      </c>
      <c r="K36" s="95" t="n">
        <f aca="false">SUM(K9:K35)</f>
        <v>503</v>
      </c>
      <c r="L36" s="95" t="n">
        <f aca="false">SUM(L9:L35)</f>
        <v>1034</v>
      </c>
      <c r="M36" s="95" t="n">
        <f aca="false">SUM(M9:M35)</f>
        <v>4858</v>
      </c>
      <c r="N36" s="95" t="n">
        <f aca="false">SUM(N9:N35)</f>
        <v>19450</v>
      </c>
      <c r="O36" s="96" t="n">
        <f aca="false">SUM(O9:O35)</f>
        <v>18815407.656</v>
      </c>
      <c r="P36" s="98" t="n">
        <f aca="false">SUM(P9:P35)</f>
        <v>786024.619</v>
      </c>
      <c r="R36" s="100"/>
    </row>
    <row r="37" customFormat="false" ht="12.75" hidden="false" customHeight="false" outlineLevel="0" collapsed="false">
      <c r="E37" s="101"/>
      <c r="P37" s="64"/>
    </row>
    <row r="38" customFormat="false" ht="20.25" hidden="false" customHeight="false" outlineLevel="0" collapsed="false">
      <c r="B38" s="46"/>
      <c r="P38" s="64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o_yatsik</cp:lastModifiedBy>
  <cp:lastPrinted>2009-10-26T08:41:00Z</cp:lastPrinted>
  <dcterms:modified xsi:type="dcterms:W3CDTF">2009-11-02T13:47:24Z</dcterms:modified>
  <cp:revision>0</cp:revision>
  <dc:subject/>
  <dc:title/>
</cp:coreProperties>
</file>