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5" sheetId="1" state="visible" r:id="rId2"/>
  </sheets>
  <definedNames>
    <definedName function="false" hidden="false" localSheetId="0" name="_xlnm.Print_Area" vbProcedure="false">'WEB-WORD 2015'!$A$1:$H$45</definedName>
    <definedName function="false" hidden="false" localSheetId="0" name="Excel_BuiltIn__FilterDatabase" vbProcedure="false">'WEB-WORD 2015'!$I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відка</t>
  </si>
  <si>
    <t xml:space="preserve">по міжбюджетних трансфертах </t>
  </si>
  <si>
    <t xml:space="preserve"> станом на 01.11.2015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5 рік 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жовтень</t>
  </si>
  <si>
    <t xml:space="preserve">жовт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пільг. проїзд та інші пільги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Стабілізаційна дотація</t>
  </si>
  <si>
    <t xml:space="preserve">Дод. дотація Дніпропетровській області</t>
  </si>
  <si>
    <t xml:space="preserve">Дод. дотація м.Славутич </t>
  </si>
  <si>
    <t xml:space="preserve">Суб. на підготовку робітничих кадрів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реконструкцію Львівського обласного перинатального центру</t>
  </si>
  <si>
    <t xml:space="preserve">Суб. на будівництво житла учасникам АТО</t>
  </si>
  <si>
    <t xml:space="preserve">Суб. на соц.-екон. комп. ризику населення</t>
  </si>
  <si>
    <t xml:space="preserve">Суб. на відновлення інфраструктури у Донецькій та Лугансьній обл.</t>
  </si>
  <si>
    <t xml:space="preserve">Суб. на різницю в тарифах</t>
  </si>
  <si>
    <t xml:space="preserve">Суб. на придбання трамвайних вагонів вітчизняного виробництва</t>
  </si>
  <si>
    <t xml:space="preserve">Суб. на часткове фінансування ДЮСШ</t>
  </si>
  <si>
    <t xml:space="preserve">Суб. на будівництво лікувального корпусу Одеської обл. клінічної лікарні 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відшкод-ня ставок по кредитах Євро 2012</t>
  </si>
  <si>
    <t xml:space="preserve">Суб. на співфінансування метрополітену м. Дніпропетровськ </t>
  </si>
  <si>
    <t xml:space="preserve">Суб. на вибори депутатів місц. рад 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різницю в тарифах 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7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3" width="4.14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8" t="s">
        <v>10</v>
      </c>
      <c r="G6" s="18" t="s">
        <v>12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6" t="n">
        <v>5</v>
      </c>
      <c r="G7" s="16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3</v>
      </c>
      <c r="D8" s="24" t="n">
        <v>5357985.4</v>
      </c>
      <c r="E8" s="24" t="n">
        <v>4464988</v>
      </c>
      <c r="F8" s="24" t="n">
        <v>4384898.6</v>
      </c>
      <c r="G8" s="24" t="n">
        <v>438489.5</v>
      </c>
      <c r="H8" s="25" t="n">
        <v>80089.4000000004</v>
      </c>
    </row>
    <row r="9" customFormat="false" ht="27.75" hidden="false" customHeight="true" outlineLevel="0" collapsed="false">
      <c r="A9" s="21" t="n">
        <v>2</v>
      </c>
      <c r="B9" s="27" t="n">
        <v>3511150</v>
      </c>
      <c r="C9" s="28" t="s">
        <v>14</v>
      </c>
      <c r="D9" s="24" t="n">
        <v>24414219.3</v>
      </c>
      <c r="E9" s="24" t="n">
        <v>9663035.9</v>
      </c>
      <c r="F9" s="24" t="n">
        <v>8456759.30996</v>
      </c>
      <c r="G9" s="24" t="n">
        <v>700297.43786</v>
      </c>
      <c r="H9" s="25" t="n">
        <v>1206276.59004</v>
      </c>
    </row>
    <row r="10" customFormat="false" ht="27.75" hidden="false" customHeight="true" outlineLevel="0" collapsed="false">
      <c r="A10" s="21" t="n">
        <v>3</v>
      </c>
      <c r="B10" s="29" t="n">
        <v>3511230</v>
      </c>
      <c r="C10" s="30" t="s">
        <v>15</v>
      </c>
      <c r="D10" s="24" t="n">
        <v>806377.3</v>
      </c>
      <c r="E10" s="24" t="n">
        <v>716699.7</v>
      </c>
      <c r="F10" s="24" t="n">
        <v>661646.79315</v>
      </c>
      <c r="G10" s="24" t="n">
        <v>92095.36181</v>
      </c>
      <c r="H10" s="25" t="n">
        <v>55052.90685</v>
      </c>
    </row>
    <row r="11" customFormat="false" ht="27.75" hidden="false" customHeight="true" outlineLevel="0" collapsed="false">
      <c r="A11" s="21" t="n">
        <v>4</v>
      </c>
      <c r="B11" s="29" t="n">
        <v>3511250</v>
      </c>
      <c r="C11" s="30" t="s">
        <v>16</v>
      </c>
      <c r="D11" s="24" t="n">
        <v>1917833.2</v>
      </c>
      <c r="E11" s="24" t="n">
        <v>1598194</v>
      </c>
      <c r="F11" s="24" t="n">
        <v>1365581.3619</v>
      </c>
      <c r="G11" s="24" t="n">
        <v>263072.21584</v>
      </c>
      <c r="H11" s="25" t="n">
        <v>232612.6381</v>
      </c>
    </row>
    <row r="12" customFormat="false" ht="27.75" hidden="false" customHeight="true" outlineLevel="0" collapsed="false">
      <c r="A12" s="21" t="n">
        <v>5</v>
      </c>
      <c r="B12" s="29" t="n">
        <v>3511340</v>
      </c>
      <c r="C12" s="30" t="s">
        <v>17</v>
      </c>
      <c r="D12" s="24" t="n">
        <v>42916440.7</v>
      </c>
      <c r="E12" s="24" t="n">
        <v>35392030</v>
      </c>
      <c r="F12" s="24" t="n">
        <v>34217630.97698</v>
      </c>
      <c r="G12" s="24" t="n">
        <v>3861063.60295</v>
      </c>
      <c r="H12" s="25" t="n">
        <v>1174399.02302</v>
      </c>
    </row>
    <row r="13" s="3" customFormat="true" ht="27.75" hidden="false" customHeight="true" outlineLevel="0" collapsed="false">
      <c r="A13" s="21" t="n">
        <v>6</v>
      </c>
      <c r="B13" s="31"/>
      <c r="C13" s="32" t="s">
        <v>18</v>
      </c>
      <c r="D13" s="24" t="n">
        <v>600118.3</v>
      </c>
      <c r="E13" s="24" t="n">
        <v>491817</v>
      </c>
      <c r="F13" s="24" t="n">
        <v>439035.97556</v>
      </c>
      <c r="G13" s="24" t="n">
        <v>52729.13544</v>
      </c>
      <c r="H13" s="25" t="n">
        <v>52781.02444</v>
      </c>
      <c r="J13" s="33"/>
      <c r="K13" s="34"/>
    </row>
    <row r="14" s="3" customFormat="true" ht="24" hidden="false" customHeight="true" outlineLevel="0" collapsed="false">
      <c r="A14" s="35" t="s">
        <v>19</v>
      </c>
      <c r="B14" s="35"/>
      <c r="C14" s="35"/>
      <c r="D14" s="36" t="n">
        <v>70654988.8</v>
      </c>
      <c r="E14" s="36" t="n">
        <v>47861776.6</v>
      </c>
      <c r="F14" s="36" t="n">
        <v>45140654.41755</v>
      </c>
      <c r="G14" s="36" t="n">
        <v>4969257.7539</v>
      </c>
      <c r="H14" s="37" t="n">
        <v>2721122.18245</v>
      </c>
      <c r="J14" s="33"/>
      <c r="K14" s="34"/>
    </row>
    <row r="15" s="3" customFormat="true" ht="33" hidden="false" customHeight="true" outlineLevel="0" collapsed="false">
      <c r="A15" s="21" t="n">
        <v>7</v>
      </c>
      <c r="B15" s="38" t="n">
        <v>3511060</v>
      </c>
      <c r="C15" s="30" t="s">
        <v>20</v>
      </c>
      <c r="D15" s="24" t="n">
        <v>2000000</v>
      </c>
      <c r="E15" s="24" t="n">
        <v>1333333.3</v>
      </c>
      <c r="F15" s="24" t="n">
        <v>1333333.3</v>
      </c>
      <c r="G15" s="24" t="n">
        <v>333333.3</v>
      </c>
      <c r="H15" s="25" t="n">
        <v>0</v>
      </c>
      <c r="J15" s="33"/>
      <c r="K15" s="34"/>
    </row>
    <row r="16" s="3" customFormat="true" ht="33" hidden="false" customHeight="true" outlineLevel="0" collapsed="false">
      <c r="A16" s="21" t="n">
        <v>8</v>
      </c>
      <c r="B16" s="38"/>
      <c r="C16" s="30" t="s">
        <v>21</v>
      </c>
      <c r="D16" s="24" t="n">
        <v>5000</v>
      </c>
      <c r="E16" s="24" t="n">
        <v>5000</v>
      </c>
      <c r="F16" s="24" t="n">
        <v>5000</v>
      </c>
      <c r="G16" s="24" t="n">
        <v>5000</v>
      </c>
      <c r="H16" s="25" t="n">
        <v>0</v>
      </c>
      <c r="J16" s="33"/>
      <c r="K16" s="34"/>
    </row>
    <row r="17" s="3" customFormat="true" ht="33" hidden="false" customHeight="true" outlineLevel="0" collapsed="false">
      <c r="A17" s="21" t="n">
        <v>9</v>
      </c>
      <c r="B17" s="38" t="n">
        <v>3511060</v>
      </c>
      <c r="C17" s="30" t="s">
        <v>22</v>
      </c>
      <c r="D17" s="24" t="n">
        <v>10000</v>
      </c>
      <c r="E17" s="24" t="n">
        <v>7500</v>
      </c>
      <c r="F17" s="24" t="n">
        <v>7500</v>
      </c>
      <c r="G17" s="24" t="n">
        <v>0</v>
      </c>
      <c r="H17" s="25" t="n">
        <v>0</v>
      </c>
      <c r="J17" s="33"/>
      <c r="K17" s="34"/>
    </row>
    <row r="18" s="3" customFormat="true" ht="33" hidden="false" customHeight="true" outlineLevel="0" collapsed="false">
      <c r="A18" s="21" t="n">
        <v>10</v>
      </c>
      <c r="B18" s="38"/>
      <c r="C18" s="30" t="s">
        <v>23</v>
      </c>
      <c r="D18" s="24" t="n">
        <v>5836048.6</v>
      </c>
      <c r="E18" s="24" t="n">
        <v>4778688.3</v>
      </c>
      <c r="F18" s="24" t="n">
        <v>4654127.08646</v>
      </c>
      <c r="G18" s="24" t="n">
        <v>291015.26516</v>
      </c>
      <c r="H18" s="25" t="n">
        <v>124561.21354</v>
      </c>
      <c r="J18" s="33"/>
      <c r="K18" s="34"/>
    </row>
    <row r="19" s="3" customFormat="true" ht="33" hidden="false" customHeight="true" outlineLevel="0" collapsed="false">
      <c r="A19" s="21" t="n">
        <v>11</v>
      </c>
      <c r="B19" s="38"/>
      <c r="C19" s="30" t="s">
        <v>24</v>
      </c>
      <c r="D19" s="24" t="n">
        <v>43615305.9</v>
      </c>
      <c r="E19" s="24" t="n">
        <v>35936787.5</v>
      </c>
      <c r="F19" s="24" t="n">
        <v>35570470.14066</v>
      </c>
      <c r="G19" s="24" t="n">
        <v>3968121.414</v>
      </c>
      <c r="H19" s="25" t="n">
        <v>366317.359339997</v>
      </c>
      <c r="J19" s="33"/>
      <c r="K19" s="34"/>
    </row>
    <row r="20" s="3" customFormat="true" ht="33" hidden="false" customHeight="true" outlineLevel="0" collapsed="false">
      <c r="A20" s="21" t="n">
        <v>12</v>
      </c>
      <c r="B20" s="39"/>
      <c r="C20" s="30" t="s">
        <v>25</v>
      </c>
      <c r="D20" s="24" t="n">
        <v>18972.6</v>
      </c>
      <c r="E20" s="24" t="n">
        <v>11383.4</v>
      </c>
      <c r="F20" s="24" t="n">
        <v>11383.4</v>
      </c>
      <c r="G20" s="24" t="n">
        <v>1897.3</v>
      </c>
      <c r="H20" s="25" t="n">
        <v>0</v>
      </c>
      <c r="J20" s="33"/>
      <c r="K20" s="34"/>
    </row>
    <row r="21" s="3" customFormat="true" ht="33" hidden="false" customHeight="true" outlineLevel="0" collapsed="false">
      <c r="A21" s="21" t="n">
        <v>13</v>
      </c>
      <c r="B21" s="39"/>
      <c r="C21" s="30" t="s">
        <v>26</v>
      </c>
      <c r="D21" s="24" t="n">
        <v>137992.3</v>
      </c>
      <c r="E21" s="24" t="n">
        <v>82795.5</v>
      </c>
      <c r="F21" s="24" t="n">
        <v>82795.5</v>
      </c>
      <c r="G21" s="24" t="n">
        <v>13799.2</v>
      </c>
      <c r="H21" s="25" t="n">
        <v>0</v>
      </c>
      <c r="J21" s="33"/>
      <c r="K21" s="34"/>
    </row>
    <row r="22" s="3" customFormat="true" ht="33" hidden="false" customHeight="true" outlineLevel="0" collapsed="false">
      <c r="A22" s="21" t="n">
        <v>14</v>
      </c>
      <c r="B22" s="39"/>
      <c r="C22" s="30" t="s">
        <v>27</v>
      </c>
      <c r="D22" s="24" t="n">
        <v>46177023.6</v>
      </c>
      <c r="E22" s="24" t="n">
        <v>38252311.2</v>
      </c>
      <c r="F22" s="24" t="n">
        <v>37463583.00367</v>
      </c>
      <c r="G22" s="24" t="n">
        <v>4209440.206</v>
      </c>
      <c r="H22" s="25" t="n">
        <v>788728.196330003</v>
      </c>
      <c r="J22" s="33"/>
      <c r="K22" s="34"/>
    </row>
    <row r="23" s="3" customFormat="true" ht="33" hidden="false" customHeight="true" outlineLevel="0" collapsed="false">
      <c r="A23" s="21" t="n">
        <v>15</v>
      </c>
      <c r="B23" s="39"/>
      <c r="C23" s="30" t="s">
        <v>28</v>
      </c>
      <c r="D23" s="24" t="n">
        <v>45000</v>
      </c>
      <c r="E23" s="24" t="n">
        <v>15000</v>
      </c>
      <c r="F23" s="24" t="n">
        <v>15000</v>
      </c>
      <c r="G23" s="24" t="n">
        <v>15000</v>
      </c>
      <c r="H23" s="25" t="n">
        <v>0</v>
      </c>
      <c r="J23" s="33"/>
      <c r="K23" s="34"/>
    </row>
    <row r="24" s="3" customFormat="true" ht="33" hidden="false" customHeight="true" outlineLevel="0" collapsed="false">
      <c r="A24" s="21" t="n">
        <v>16</v>
      </c>
      <c r="B24" s="39"/>
      <c r="C24" s="30" t="s">
        <v>29</v>
      </c>
      <c r="D24" s="24" t="n">
        <v>300000</v>
      </c>
      <c r="E24" s="24" t="n">
        <v>200000</v>
      </c>
      <c r="F24" s="24" t="n">
        <v>200000</v>
      </c>
      <c r="G24" s="24" t="n">
        <v>50000</v>
      </c>
      <c r="H24" s="25" t="n">
        <v>0</v>
      </c>
      <c r="J24" s="33"/>
      <c r="K24" s="34"/>
    </row>
    <row r="25" s="3" customFormat="true" ht="33" hidden="false" customHeight="true" outlineLevel="0" collapsed="false">
      <c r="A25" s="21" t="n">
        <v>17</v>
      </c>
      <c r="B25" s="39"/>
      <c r="C25" s="30" t="s">
        <v>30</v>
      </c>
      <c r="D25" s="24" t="n">
        <v>108709</v>
      </c>
      <c r="E25" s="24" t="n">
        <v>83808.4</v>
      </c>
      <c r="F25" s="24" t="n">
        <v>74701.2</v>
      </c>
      <c r="G25" s="24" t="n">
        <v>12450.2</v>
      </c>
      <c r="H25" s="25" t="n">
        <v>9107.2</v>
      </c>
      <c r="J25" s="33"/>
      <c r="K25" s="34"/>
    </row>
    <row r="26" s="3" customFormat="true" ht="33" hidden="false" customHeight="true" outlineLevel="0" collapsed="false">
      <c r="A26" s="21" t="n">
        <v>18</v>
      </c>
      <c r="B26" s="39"/>
      <c r="C26" s="30" t="s">
        <v>31</v>
      </c>
      <c r="D26" s="24" t="n">
        <v>291600</v>
      </c>
      <c r="E26" s="24" t="n">
        <v>150000</v>
      </c>
      <c r="F26" s="24" t="n">
        <v>150000</v>
      </c>
      <c r="G26" s="24" t="n">
        <v>45000</v>
      </c>
      <c r="H26" s="25" t="n">
        <v>0</v>
      </c>
      <c r="J26" s="33"/>
      <c r="K26" s="34"/>
    </row>
    <row r="27" s="3" customFormat="true" ht="33" hidden="false" customHeight="true" outlineLevel="0" collapsed="false">
      <c r="A27" s="21" t="n">
        <v>19</v>
      </c>
      <c r="B27" s="39"/>
      <c r="C27" s="30" t="s">
        <v>32</v>
      </c>
      <c r="D27" s="24" t="n">
        <v>4800000</v>
      </c>
      <c r="E27" s="24" t="n">
        <v>737500</v>
      </c>
      <c r="F27" s="24" t="n">
        <v>0</v>
      </c>
      <c r="G27" s="24" t="n">
        <v>0</v>
      </c>
      <c r="H27" s="25" t="n">
        <v>0</v>
      </c>
      <c r="J27" s="33"/>
      <c r="K27" s="34"/>
    </row>
    <row r="28" s="3" customFormat="true" ht="33" hidden="false" customHeight="true" outlineLevel="0" collapsed="false">
      <c r="A28" s="21" t="n">
        <v>20</v>
      </c>
      <c r="B28" s="39"/>
      <c r="C28" s="30" t="s">
        <v>33</v>
      </c>
      <c r="D28" s="24" t="n">
        <v>100000</v>
      </c>
      <c r="E28" s="24" t="n">
        <v>100000</v>
      </c>
      <c r="F28" s="24" t="n">
        <v>0</v>
      </c>
      <c r="G28" s="24" t="n">
        <v>0</v>
      </c>
      <c r="H28" s="25" t="n">
        <v>100000</v>
      </c>
      <c r="J28" s="33"/>
      <c r="K28" s="34"/>
    </row>
    <row r="29" s="3" customFormat="true" ht="33" hidden="false" customHeight="true" outlineLevel="0" collapsed="false">
      <c r="A29" s="21" t="n">
        <v>21</v>
      </c>
      <c r="B29" s="39"/>
      <c r="C29" s="30" t="s">
        <v>34</v>
      </c>
      <c r="D29" s="24" t="n">
        <v>100000</v>
      </c>
      <c r="E29" s="24" t="n">
        <v>77867.7</v>
      </c>
      <c r="F29" s="24" t="n">
        <v>77867.7</v>
      </c>
      <c r="G29" s="24" t="n">
        <v>10456.2</v>
      </c>
      <c r="H29" s="25" t="n">
        <v>0</v>
      </c>
      <c r="J29" s="33"/>
      <c r="K29" s="34"/>
    </row>
    <row r="30" s="3" customFormat="true" ht="33" hidden="false" customHeight="true" outlineLevel="0" collapsed="false">
      <c r="A30" s="21" t="n">
        <v>22</v>
      </c>
      <c r="B30" s="39"/>
      <c r="C30" s="30" t="s">
        <v>35</v>
      </c>
      <c r="D30" s="24" t="n">
        <v>19000</v>
      </c>
      <c r="E30" s="24" t="n">
        <v>6000</v>
      </c>
      <c r="F30" s="24" t="n">
        <v>0</v>
      </c>
      <c r="G30" s="24" t="n">
        <v>0</v>
      </c>
      <c r="H30" s="25" t="n">
        <v>6000</v>
      </c>
      <c r="J30" s="33"/>
      <c r="K30" s="34"/>
    </row>
    <row r="31" s="3" customFormat="true" ht="33" hidden="false" customHeight="true" outlineLevel="0" collapsed="false">
      <c r="A31" s="21" t="n">
        <v>23</v>
      </c>
      <c r="B31" s="39"/>
      <c r="C31" s="30" t="s">
        <v>36</v>
      </c>
      <c r="D31" s="24" t="n">
        <v>798213.9</v>
      </c>
      <c r="E31" s="24" t="n">
        <v>733717.2</v>
      </c>
      <c r="F31" s="24" t="n">
        <v>733717.2</v>
      </c>
      <c r="G31" s="24" t="n">
        <v>477404.8</v>
      </c>
      <c r="H31" s="25" t="n">
        <v>0</v>
      </c>
      <c r="J31" s="33"/>
      <c r="K31" s="34"/>
    </row>
    <row r="32" s="3" customFormat="true" ht="33" hidden="false" customHeight="true" outlineLevel="0" collapsed="false">
      <c r="A32" s="21" t="n">
        <v>24</v>
      </c>
      <c r="B32" s="39"/>
      <c r="C32" s="30" t="s">
        <v>37</v>
      </c>
      <c r="D32" s="24" t="n">
        <v>8480.1</v>
      </c>
      <c r="E32" s="24" t="n">
        <v>7066.9</v>
      </c>
      <c r="F32" s="24" t="n">
        <v>7066.9</v>
      </c>
      <c r="G32" s="24" t="n">
        <v>706.6</v>
      </c>
      <c r="H32" s="25" t="n">
        <v>0</v>
      </c>
      <c r="J32" s="33"/>
      <c r="K32" s="34"/>
    </row>
    <row r="33" s="3" customFormat="true" ht="33" hidden="false" customHeight="true" outlineLevel="0" collapsed="false">
      <c r="A33" s="21" t="n">
        <v>25</v>
      </c>
      <c r="B33" s="39"/>
      <c r="C33" s="30" t="s">
        <v>38</v>
      </c>
      <c r="D33" s="24" t="n">
        <v>23950</v>
      </c>
      <c r="E33" s="24" t="n">
        <v>21150</v>
      </c>
      <c r="F33" s="24" t="n">
        <v>3792.09117</v>
      </c>
      <c r="G33" s="24" t="n">
        <v>0</v>
      </c>
      <c r="H33" s="25" t="n">
        <v>17357.90883</v>
      </c>
      <c r="J33" s="33"/>
      <c r="K33" s="34"/>
    </row>
    <row r="34" s="3" customFormat="true" ht="33" hidden="false" customHeight="true" outlineLevel="0" collapsed="false">
      <c r="A34" s="21" t="n">
        <v>26</v>
      </c>
      <c r="B34" s="39"/>
      <c r="C34" s="30" t="s">
        <v>39</v>
      </c>
      <c r="D34" s="24" t="n">
        <v>29000</v>
      </c>
      <c r="E34" s="24" t="n">
        <v>0</v>
      </c>
      <c r="F34" s="24" t="n">
        <v>0</v>
      </c>
      <c r="G34" s="24" t="n">
        <v>0</v>
      </c>
      <c r="H34" s="25" t="n">
        <v>0</v>
      </c>
      <c r="J34" s="33"/>
      <c r="K34" s="34"/>
    </row>
    <row r="35" s="3" customFormat="true" ht="33" hidden="false" customHeight="true" outlineLevel="0" collapsed="false">
      <c r="A35" s="21" t="n">
        <v>27</v>
      </c>
      <c r="B35" s="39"/>
      <c r="C35" s="30" t="s">
        <v>40</v>
      </c>
      <c r="D35" s="24" t="n">
        <v>1180300</v>
      </c>
      <c r="E35" s="24" t="n">
        <v>1022673</v>
      </c>
      <c r="F35" s="24" t="n">
        <v>1022673</v>
      </c>
      <c r="G35" s="24" t="n">
        <v>869919.8</v>
      </c>
      <c r="H35" s="25" t="n">
        <v>0</v>
      </c>
      <c r="J35" s="33"/>
      <c r="K35" s="34"/>
    </row>
    <row r="36" customFormat="false" ht="21.75" hidden="false" customHeight="true" outlineLevel="0" collapsed="false">
      <c r="A36" s="35" t="s">
        <v>41</v>
      </c>
      <c r="B36" s="35"/>
      <c r="C36" s="35"/>
      <c r="D36" s="36" t="n">
        <v>181617570.2</v>
      </c>
      <c r="E36" s="36" t="n">
        <v>135889347</v>
      </c>
      <c r="F36" s="36" t="n">
        <v>130938563.53951</v>
      </c>
      <c r="G36" s="36" t="n">
        <v>15711291.53906</v>
      </c>
      <c r="H36" s="37" t="n">
        <v>4950783.46049002</v>
      </c>
    </row>
    <row r="37" customFormat="false" ht="30" hidden="false" customHeight="true" outlineLevel="0" collapsed="false">
      <c r="A37" s="40" t="n">
        <v>1</v>
      </c>
      <c r="B37" s="38"/>
      <c r="C37" s="32" t="s">
        <v>42</v>
      </c>
      <c r="D37" s="24" t="n">
        <v>129738.8</v>
      </c>
      <c r="E37" s="24" t="n">
        <v>106149.6</v>
      </c>
      <c r="F37" s="24" t="n">
        <v>6368.67</v>
      </c>
      <c r="G37" s="24" t="n">
        <v>6368.67</v>
      </c>
      <c r="H37" s="25" t="n">
        <v>99780.93</v>
      </c>
    </row>
    <row r="38" customFormat="false" ht="22.5" hidden="false" customHeight="true" outlineLevel="0" collapsed="false">
      <c r="A38" s="40" t="n">
        <v>2</v>
      </c>
      <c r="B38" s="38"/>
      <c r="C38" s="32" t="s">
        <v>43</v>
      </c>
      <c r="D38" s="24" t="n">
        <v>800000</v>
      </c>
      <c r="E38" s="24" t="n">
        <v>800000</v>
      </c>
      <c r="F38" s="24" t="n">
        <v>699609.99525</v>
      </c>
      <c r="G38" s="24" t="n">
        <v>0</v>
      </c>
      <c r="H38" s="25" t="n">
        <v>100390.00475</v>
      </c>
    </row>
    <row r="39" customFormat="false" ht="25.5" hidden="false" customHeight="true" outlineLevel="0" collapsed="false">
      <c r="A39" s="41" t="n">
        <v>3</v>
      </c>
      <c r="B39" s="42"/>
      <c r="C39" s="32" t="s">
        <v>44</v>
      </c>
      <c r="D39" s="24" t="n">
        <v>672000</v>
      </c>
      <c r="E39" s="24" t="n">
        <v>36975.72</v>
      </c>
      <c r="F39" s="24" t="n">
        <v>36975.71912</v>
      </c>
      <c r="G39" s="24" t="n">
        <v>0</v>
      </c>
      <c r="H39" s="25" t="n">
        <v>0.000880000006873161</v>
      </c>
    </row>
    <row r="40" customFormat="false" ht="23.25" hidden="false" customHeight="true" outlineLevel="0" collapsed="false">
      <c r="A40" s="43" t="s">
        <v>45</v>
      </c>
      <c r="B40" s="43"/>
      <c r="C40" s="43"/>
      <c r="D40" s="36" t="n">
        <v>1601738.8</v>
      </c>
      <c r="E40" s="36" t="n">
        <v>943125.32</v>
      </c>
      <c r="F40" s="36" t="n">
        <v>742954.38437</v>
      </c>
      <c r="G40" s="36" t="n">
        <v>6368.67</v>
      </c>
      <c r="H40" s="37" t="n">
        <v>200170.93563</v>
      </c>
    </row>
    <row r="41" customFormat="false" ht="24" hidden="false" customHeight="true" outlineLevel="0" collapsed="false">
      <c r="A41" s="43" t="s">
        <v>46</v>
      </c>
      <c r="B41" s="43"/>
      <c r="C41" s="43"/>
      <c r="D41" s="36" t="n">
        <v>183219309</v>
      </c>
      <c r="E41" s="36" t="n">
        <v>136832472.32</v>
      </c>
      <c r="F41" s="36" t="n">
        <v>131681517.92388</v>
      </c>
      <c r="G41" s="36" t="n">
        <v>15717660.20906</v>
      </c>
      <c r="H41" s="37" t="n">
        <v>5150954.39612002</v>
      </c>
    </row>
    <row r="42" s="46" customFormat="true" ht="15" hidden="false" customHeight="true" outlineLevel="0" collapsed="false">
      <c r="A42" s="44" t="s">
        <v>47</v>
      </c>
      <c r="B42" s="44"/>
      <c r="C42" s="44"/>
      <c r="D42" s="44"/>
      <c r="E42" s="44"/>
      <c r="F42" s="44"/>
      <c r="G42" s="44"/>
      <c r="H42" s="44"/>
      <c r="I42" s="45"/>
    </row>
    <row r="43" s="45" customFormat="true" ht="24.75" hidden="false" customHeight="true" outlineLevel="0" collapsed="false">
      <c r="A43" s="47" t="s">
        <v>48</v>
      </c>
      <c r="B43" s="47"/>
      <c r="C43" s="47"/>
      <c r="D43" s="48" t="n">
        <v>3644169.9</v>
      </c>
      <c r="E43" s="48" t="n">
        <v>3036808.1</v>
      </c>
      <c r="F43" s="48" t="n">
        <v>2230112.17867</v>
      </c>
      <c r="G43" s="48" t="n">
        <v>218693.17867</v>
      </c>
      <c r="H43" s="49" t="n">
        <v>806695.92133</v>
      </c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3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4:C14"/>
    <mergeCell ref="A36:C36"/>
    <mergeCell ref="A40:C40"/>
    <mergeCell ref="A41:C41"/>
    <mergeCell ref="A42:H42"/>
    <mergeCell ref="A43:C43"/>
    <mergeCell ref="A44:H44"/>
    <mergeCell ref="A45:H45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5-11-02T10:10:28Z</cp:lastPrinted>
  <dcterms:modified xsi:type="dcterms:W3CDTF">2015-11-02T10:14:18Z</dcterms:modified>
  <cp:revision>0</cp:revision>
  <dc:subject/>
  <dc:title/>
</cp:coreProperties>
</file>