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за2014" sheetId="1" state="visible" r:id="rId2"/>
  </sheets>
  <definedNames>
    <definedName function="false" hidden="false" localSheetId="0" name="_xlnm.Print_Area" vbProcedure="false">WEBза2014!$A$1:$F$41</definedName>
    <definedName function="false" hidden="false" localSheetId="0" name="Excel_BuiltIn__FilterDatabase" vbProcedure="false">WEBза2014!$G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відка</t>
  </si>
  <si>
    <t xml:space="preserve">по міжбюджетних трансфертах за 2014 рік</t>
  </si>
  <si>
    <t xml:space="preserve">тис.грн</t>
  </si>
  <si>
    <t xml:space="preserve">№ з/п</t>
  </si>
  <si>
    <t xml:space="preserve">НАЗВА ТРАНСФЕРТУ</t>
  </si>
  <si>
    <t xml:space="preserve">Передбачено розписом на 2014 рік </t>
  </si>
  <si>
    <t xml:space="preserve">Касові видатки державного бюджету</t>
  </si>
  <si>
    <t xml:space="preserve">Відхилення</t>
  </si>
  <si>
    <t xml:space="preserve">всього</t>
  </si>
  <si>
    <t xml:space="preserve">у т.ч. грудень</t>
  </si>
  <si>
    <t xml:space="preserve">Дотація вирівнювання</t>
  </si>
  <si>
    <t xml:space="preserve">Суб. на енергоносії</t>
  </si>
  <si>
    <t xml:space="preserve">Суб. на тверде та рідке палива</t>
  </si>
  <si>
    <t xml:space="preserve">Суб. на пільг. проїзд та інші пільги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Дод. дотація на вир. фін. забез.</t>
  </si>
  <si>
    <t xml:space="preserve">Дод. дотація м.Славутич </t>
  </si>
  <si>
    <t xml:space="preserve">Дод. дотація на втрати доходів від податков. пільг </t>
  </si>
  <si>
    <t xml:space="preserve">Дод. дотація АР Крим</t>
  </si>
  <si>
    <t xml:space="preserve">Дод. дотація на втрати доходів від розміщення ЧФ РФ </t>
  </si>
  <si>
    <t xml:space="preserve">Дод. дотація Донецькій обл.</t>
  </si>
  <si>
    <t xml:space="preserve">Додаткові дотації 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Суб. на лікарські засоби гіпертонічних хворих</t>
  </si>
  <si>
    <t xml:space="preserve">Суб. нас. пунктам, в яких дислокується ЧФ РФ</t>
  </si>
  <si>
    <t xml:space="preserve">Суб.м. Києву на виконання функцій столиці</t>
  </si>
  <si>
    <t xml:space="preserve">Суб. на соц.-економ. розвиток окремих територій </t>
  </si>
  <si>
    <t xml:space="preserve">Суб. м.Жовті Води на соц. захист </t>
  </si>
  <si>
    <t xml:space="preserve">Суб. на відшкод-ня ставок по кредитах Євро 2012</t>
  </si>
  <si>
    <t xml:space="preserve">Суб. на вибори депутатів місц. рад </t>
  </si>
  <si>
    <t xml:space="preserve">ВСЬОГО по ТРАНСФЕРТАМ ЗАГАЛЬНОГО ФОНДУ</t>
  </si>
  <si>
    <t xml:space="preserve">Суб на 200-річчя Т. Шевченка</t>
  </si>
  <si>
    <t xml:space="preserve">Суб. на соц.-екон. комп. ризику населення*</t>
  </si>
  <si>
    <t xml:space="preserve">Суб. на різницю в тарифах</t>
  </si>
  <si>
    <t xml:space="preserve">Суб. на вулиці і дороги комунальн. власності </t>
  </si>
  <si>
    <t xml:space="preserve">Суб. на соц.-екон. нас. пунктів, в яких дислокується ЧФ РФ</t>
  </si>
  <si>
    <t xml:space="preserve">Суб. на метрополітен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Кошти, що надходять з місцевих бюджет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#,##0.0"/>
    <numFmt numFmtId="170" formatCode="0.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sz val="11"/>
      <name val="Verdana"/>
      <family val="2"/>
      <charset val="204"/>
    </font>
    <font>
      <b val="true"/>
      <sz val="11"/>
      <name val="Verdana"/>
      <family val="2"/>
    </font>
    <font>
      <b val="true"/>
      <sz val="8"/>
      <name val="Verdana"/>
      <family val="2"/>
      <charset val="204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4" activeCellId="0" sqref="A14:B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2" width="15.85"/>
    <col collapsed="false" customWidth="true" hidden="false" outlineLevel="0" max="4" min="4" style="2" width="13.41"/>
    <col collapsed="false" customWidth="true" hidden="false" outlineLevel="0" max="5" min="5" style="2" width="13.85"/>
    <col collapsed="false" customWidth="true" hidden="false" outlineLevel="0" max="6" min="6" style="2" width="13.7"/>
    <col collapsed="false" customWidth="true" hidden="false" outlineLevel="0" max="7" min="7" style="3" width="4.14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</row>
    <row r="4" customFormat="false" ht="10.5" hidden="false" customHeight="false" outlineLevel="0" collapsed="false">
      <c r="A4" s="7"/>
      <c r="B4" s="8"/>
      <c r="C4" s="9"/>
      <c r="D4" s="10"/>
      <c r="E4" s="11"/>
      <c r="F4" s="12" t="s">
        <v>2</v>
      </c>
    </row>
    <row r="5" customFormat="false" ht="28.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5" t="s">
        <v>7</v>
      </c>
    </row>
    <row r="6" customFormat="false" ht="28.5" hidden="false" customHeight="true" outlineLevel="0" collapsed="false">
      <c r="A6" s="13"/>
      <c r="B6" s="13"/>
      <c r="C6" s="13"/>
      <c r="D6" s="16" t="s">
        <v>8</v>
      </c>
      <c r="E6" s="16" t="s">
        <v>9</v>
      </c>
      <c r="F6" s="15"/>
    </row>
    <row r="7" s="18" customFormat="true" ht="10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5</v>
      </c>
      <c r="E7" s="13" t="n">
        <v>6</v>
      </c>
      <c r="F7" s="13" t="n">
        <v>7</v>
      </c>
      <c r="G7" s="17"/>
    </row>
    <row r="8" s="22" customFormat="true" ht="10.5" hidden="false" customHeight="false" outlineLevel="0" collapsed="false">
      <c r="A8" s="19" t="n">
        <v>1</v>
      </c>
      <c r="B8" s="20" t="s">
        <v>10</v>
      </c>
      <c r="C8" s="21" t="n">
        <v>60922434.3</v>
      </c>
      <c r="D8" s="21" t="n">
        <v>60669086.57083</v>
      </c>
      <c r="E8" s="21" t="n">
        <v>5307855.64481</v>
      </c>
      <c r="F8" s="21" t="n">
        <v>253347.72917001</v>
      </c>
    </row>
    <row r="9" customFormat="false" ht="10.5" hidden="false" customHeight="false" outlineLevel="0" collapsed="false">
      <c r="A9" s="19" t="n">
        <v>2</v>
      </c>
      <c r="B9" s="23" t="s">
        <v>11</v>
      </c>
      <c r="C9" s="21" t="n">
        <v>7493207.4</v>
      </c>
      <c r="D9" s="21" t="n">
        <v>6179427.89964</v>
      </c>
      <c r="E9" s="21" t="n">
        <v>778035.83099</v>
      </c>
      <c r="F9" s="21" t="n">
        <v>1313779.50036</v>
      </c>
    </row>
    <row r="10" customFormat="false" ht="10.5" hidden="false" customHeight="false" outlineLevel="0" collapsed="false">
      <c r="A10" s="19" t="n">
        <v>3</v>
      </c>
      <c r="B10" s="23" t="s">
        <v>12</v>
      </c>
      <c r="C10" s="21" t="n">
        <v>790939.7</v>
      </c>
      <c r="D10" s="21" t="n">
        <v>722936.20353</v>
      </c>
      <c r="E10" s="21" t="n">
        <v>19058.53855</v>
      </c>
      <c r="F10" s="21" t="n">
        <v>68003.4964699998</v>
      </c>
    </row>
    <row r="11" customFormat="false" ht="10.5" hidden="false" customHeight="false" outlineLevel="0" collapsed="false">
      <c r="A11" s="19" t="n">
        <v>4</v>
      </c>
      <c r="B11" s="23" t="s">
        <v>13</v>
      </c>
      <c r="C11" s="21" t="n">
        <v>1935524</v>
      </c>
      <c r="D11" s="21" t="n">
        <v>1777350.25913</v>
      </c>
      <c r="E11" s="21" t="n">
        <v>110474.02807</v>
      </c>
      <c r="F11" s="21" t="n">
        <v>158173.74087</v>
      </c>
    </row>
    <row r="12" customFormat="false" ht="10.5" hidden="false" customHeight="false" outlineLevel="0" collapsed="false">
      <c r="A12" s="19" t="n">
        <v>5</v>
      </c>
      <c r="B12" s="23" t="s">
        <v>14</v>
      </c>
      <c r="C12" s="21" t="n">
        <v>41794236.8</v>
      </c>
      <c r="D12" s="21" t="n">
        <v>41064579.71387</v>
      </c>
      <c r="E12" s="21" t="n">
        <v>3242662.59251</v>
      </c>
      <c r="F12" s="21" t="n">
        <v>729657.086130001</v>
      </c>
    </row>
    <row r="13" s="3" customFormat="true" ht="10.5" hidden="false" customHeight="false" outlineLevel="0" collapsed="false">
      <c r="A13" s="19" t="n">
        <v>6</v>
      </c>
      <c r="B13" s="24" t="s">
        <v>15</v>
      </c>
      <c r="C13" s="21" t="n">
        <v>556808</v>
      </c>
      <c r="D13" s="21" t="n">
        <v>512872.36125</v>
      </c>
      <c r="E13" s="21" t="n">
        <v>43400.05133</v>
      </c>
      <c r="F13" s="21" t="n">
        <v>43935.6387499999</v>
      </c>
      <c r="H13" s="25"/>
      <c r="I13" s="26"/>
    </row>
    <row r="14" s="3" customFormat="true" ht="24" hidden="false" customHeight="true" outlineLevel="0" collapsed="false">
      <c r="A14" s="27" t="s">
        <v>16</v>
      </c>
      <c r="B14" s="27"/>
      <c r="C14" s="28" t="n">
        <v>52570715.9</v>
      </c>
      <c r="D14" s="28" t="n">
        <v>50257166.43742</v>
      </c>
      <c r="E14" s="28" t="n">
        <v>4193631.04145</v>
      </c>
      <c r="F14" s="28" t="n">
        <v>2313549.46258</v>
      </c>
      <c r="H14" s="25"/>
      <c r="I14" s="26"/>
    </row>
    <row r="15" s="3" customFormat="true" ht="24" hidden="false" customHeight="true" outlineLevel="0" collapsed="false">
      <c r="A15" s="19" t="n">
        <v>7</v>
      </c>
      <c r="B15" s="23" t="s">
        <v>17</v>
      </c>
      <c r="C15" s="21" t="n">
        <v>3733179.5</v>
      </c>
      <c r="D15" s="21" t="n">
        <v>3733179.5</v>
      </c>
      <c r="E15" s="21" t="n">
        <v>2707656</v>
      </c>
      <c r="F15" s="21" t="n">
        <v>0</v>
      </c>
      <c r="H15" s="25"/>
      <c r="I15" s="26"/>
    </row>
    <row r="16" s="3" customFormat="true" ht="24" hidden="false" customHeight="true" outlineLevel="0" collapsed="false">
      <c r="A16" s="19" t="n">
        <v>8</v>
      </c>
      <c r="B16" s="23" t="s">
        <v>18</v>
      </c>
      <c r="C16" s="21" t="n">
        <v>10000</v>
      </c>
      <c r="D16" s="21" t="n">
        <v>10000</v>
      </c>
      <c r="E16" s="21" t="n">
        <v>0</v>
      </c>
      <c r="F16" s="21" t="n">
        <v>0</v>
      </c>
      <c r="H16" s="25"/>
      <c r="I16" s="26"/>
    </row>
    <row r="17" s="3" customFormat="true" ht="24" hidden="false" customHeight="true" outlineLevel="0" collapsed="false">
      <c r="A17" s="19" t="n">
        <v>9</v>
      </c>
      <c r="B17" s="23" t="s">
        <v>19</v>
      </c>
      <c r="C17" s="21" t="n">
        <v>149072.7</v>
      </c>
      <c r="D17" s="21" t="n">
        <v>148875</v>
      </c>
      <c r="E17" s="21" t="n">
        <v>13392.1</v>
      </c>
      <c r="F17" s="21" t="n">
        <v>197.699999999983</v>
      </c>
      <c r="H17" s="25"/>
      <c r="I17" s="26"/>
    </row>
    <row r="18" s="3" customFormat="true" ht="24" hidden="false" customHeight="true" outlineLevel="0" collapsed="false">
      <c r="A18" s="19" t="n">
        <v>10</v>
      </c>
      <c r="B18" s="23" t="s">
        <v>20</v>
      </c>
      <c r="C18" s="21" t="n">
        <v>18018.1</v>
      </c>
      <c r="D18" s="21" t="n">
        <v>18018.1</v>
      </c>
      <c r="E18" s="21" t="n">
        <v>0</v>
      </c>
      <c r="F18" s="21" t="n">
        <v>0</v>
      </c>
      <c r="H18" s="25"/>
      <c r="I18" s="26"/>
    </row>
    <row r="19" s="3" customFormat="true" ht="24" hidden="false" customHeight="true" outlineLevel="0" collapsed="false">
      <c r="A19" s="19" t="n">
        <v>11</v>
      </c>
      <c r="B19" s="23" t="s">
        <v>21</v>
      </c>
      <c r="C19" s="21" t="n">
        <v>21709.6</v>
      </c>
      <c r="D19" s="21" t="n">
        <v>21709.6</v>
      </c>
      <c r="E19" s="21" t="n">
        <v>0</v>
      </c>
      <c r="F19" s="21" t="n">
        <v>0</v>
      </c>
      <c r="H19" s="25"/>
      <c r="I19" s="26"/>
    </row>
    <row r="20" s="3" customFormat="true" ht="24" hidden="false" customHeight="true" outlineLevel="0" collapsed="false">
      <c r="A20" s="19" t="n">
        <v>12</v>
      </c>
      <c r="B20" s="23" t="s">
        <v>22</v>
      </c>
      <c r="C20" s="21" t="n">
        <v>21818.1</v>
      </c>
      <c r="D20" s="21" t="n">
        <v>21818.1</v>
      </c>
      <c r="E20" s="21" t="n">
        <v>0</v>
      </c>
      <c r="F20" s="21" t="n">
        <v>0</v>
      </c>
      <c r="H20" s="25"/>
      <c r="I20" s="26"/>
    </row>
    <row r="21" s="3" customFormat="true" ht="15.75" hidden="false" customHeight="true" outlineLevel="0" collapsed="false">
      <c r="A21" s="29" t="s">
        <v>23</v>
      </c>
      <c r="B21" s="29"/>
      <c r="C21" s="28" t="n">
        <v>3953798</v>
      </c>
      <c r="D21" s="28" t="n">
        <v>3953600.3</v>
      </c>
      <c r="E21" s="28" t="n">
        <v>2721048.1</v>
      </c>
      <c r="F21" s="28" t="n">
        <v>197.700000000652</v>
      </c>
      <c r="H21" s="25"/>
      <c r="I21" s="26"/>
    </row>
    <row r="22" s="3" customFormat="true" ht="27" hidden="false" customHeight="true" outlineLevel="0" collapsed="false">
      <c r="A22" s="19" t="n">
        <v>13</v>
      </c>
      <c r="B22" s="23" t="s">
        <v>24</v>
      </c>
      <c r="C22" s="21" t="n">
        <v>18972.6</v>
      </c>
      <c r="D22" s="21" t="n">
        <v>18972.6</v>
      </c>
      <c r="E22" s="21" t="n">
        <v>501.6</v>
      </c>
      <c r="F22" s="21" t="n">
        <v>0</v>
      </c>
      <c r="H22" s="25"/>
      <c r="I22" s="26"/>
    </row>
    <row r="23" s="3" customFormat="true" ht="25.5" hidden="false" customHeight="true" outlineLevel="0" collapsed="false">
      <c r="A23" s="19" t="n">
        <v>14</v>
      </c>
      <c r="B23" s="23" t="s">
        <v>25</v>
      </c>
      <c r="C23" s="21" t="n">
        <v>137992.3</v>
      </c>
      <c r="D23" s="21" t="n">
        <v>137992.3</v>
      </c>
      <c r="E23" s="21" t="n">
        <v>25625.2</v>
      </c>
      <c r="F23" s="21" t="n">
        <v>0</v>
      </c>
      <c r="H23" s="25"/>
      <c r="I23" s="26"/>
    </row>
    <row r="24" s="3" customFormat="true" ht="24" hidden="false" customHeight="true" outlineLevel="0" collapsed="false">
      <c r="A24" s="19" t="n">
        <v>15</v>
      </c>
      <c r="B24" s="23" t="s">
        <v>26</v>
      </c>
      <c r="C24" s="21" t="n">
        <v>129890.1</v>
      </c>
      <c r="D24" s="21" t="n">
        <v>129890.1</v>
      </c>
      <c r="E24" s="21" t="n">
        <v>21240.9</v>
      </c>
      <c r="F24" s="21" t="n">
        <v>0</v>
      </c>
      <c r="H24" s="25"/>
      <c r="I24" s="26"/>
    </row>
    <row r="25" s="3" customFormat="true" ht="21" hidden="false" customHeight="true" outlineLevel="0" collapsed="false">
      <c r="A25" s="19" t="n">
        <v>16</v>
      </c>
      <c r="B25" s="23" t="s">
        <v>27</v>
      </c>
      <c r="C25" s="21" t="n">
        <v>25308.2</v>
      </c>
      <c r="D25" s="21" t="n">
        <v>25308.2</v>
      </c>
      <c r="E25" s="21" t="n">
        <v>0</v>
      </c>
      <c r="F25" s="21" t="n">
        <v>0</v>
      </c>
      <c r="H25" s="25"/>
      <c r="I25" s="26"/>
    </row>
    <row r="26" s="3" customFormat="true" ht="21" hidden="false" customHeight="true" outlineLevel="0" collapsed="false">
      <c r="A26" s="19" t="n">
        <v>17</v>
      </c>
      <c r="B26" s="23" t="s">
        <v>28</v>
      </c>
      <c r="C26" s="21" t="n">
        <v>1800000</v>
      </c>
      <c r="D26" s="21" t="n">
        <v>1800000</v>
      </c>
      <c r="E26" s="21" t="n">
        <v>220000</v>
      </c>
      <c r="F26" s="21" t="n">
        <v>0</v>
      </c>
      <c r="H26" s="25"/>
      <c r="I26" s="26"/>
    </row>
    <row r="27" s="3" customFormat="true" ht="32.25" hidden="false" customHeight="true" outlineLevel="0" collapsed="false">
      <c r="A27" s="19" t="n">
        <v>18</v>
      </c>
      <c r="B27" s="23" t="s">
        <v>29</v>
      </c>
      <c r="C27" s="21" t="n">
        <v>500000</v>
      </c>
      <c r="D27" s="21" t="n">
        <v>500000</v>
      </c>
      <c r="E27" s="21" t="n">
        <v>125000</v>
      </c>
      <c r="F27" s="21" t="n">
        <v>0</v>
      </c>
      <c r="H27" s="25"/>
      <c r="I27" s="26"/>
    </row>
    <row r="28" s="3" customFormat="true" ht="15.75" hidden="false" customHeight="true" outlineLevel="0" collapsed="false">
      <c r="A28" s="19" t="n">
        <v>19</v>
      </c>
      <c r="B28" s="23" t="s">
        <v>30</v>
      </c>
      <c r="C28" s="21" t="n">
        <v>8480.1</v>
      </c>
      <c r="D28" s="21" t="n">
        <v>8480.1</v>
      </c>
      <c r="E28" s="21" t="n">
        <v>468.5</v>
      </c>
      <c r="F28" s="21" t="n">
        <v>0</v>
      </c>
      <c r="H28" s="25"/>
      <c r="I28" s="26"/>
    </row>
    <row r="29" s="3" customFormat="true" ht="21" hidden="false" customHeight="true" outlineLevel="0" collapsed="false">
      <c r="A29" s="19" t="n">
        <v>20</v>
      </c>
      <c r="B29" s="23" t="s">
        <v>31</v>
      </c>
      <c r="C29" s="21" t="n">
        <v>39100</v>
      </c>
      <c r="D29" s="21" t="n">
        <v>31822.59197</v>
      </c>
      <c r="E29" s="21" t="n">
        <v>1314.12329</v>
      </c>
      <c r="F29" s="21" t="n">
        <v>7277.40803</v>
      </c>
      <c r="H29" s="25"/>
      <c r="I29" s="26"/>
    </row>
    <row r="30" s="3" customFormat="true" ht="15.75" hidden="false" customHeight="true" outlineLevel="0" collapsed="false">
      <c r="A30" s="19" t="n">
        <v>21</v>
      </c>
      <c r="B30" s="23" t="s">
        <v>32</v>
      </c>
      <c r="C30" s="21" t="n">
        <v>29000</v>
      </c>
      <c r="D30" s="21" t="n">
        <v>26651.487</v>
      </c>
      <c r="E30" s="21" t="n">
        <v>0</v>
      </c>
      <c r="F30" s="21" t="n">
        <v>2348.513</v>
      </c>
      <c r="H30" s="25"/>
      <c r="I30" s="26"/>
    </row>
    <row r="31" customFormat="false" ht="21.75" hidden="false" customHeight="true" outlineLevel="0" collapsed="false">
      <c r="A31" s="27" t="s">
        <v>33</v>
      </c>
      <c r="B31" s="27"/>
      <c r="C31" s="28" t="n">
        <v>120135691.5</v>
      </c>
      <c r="D31" s="28" t="n">
        <v>117558970.68722</v>
      </c>
      <c r="E31" s="28" t="n">
        <v>12616685.10955</v>
      </c>
      <c r="F31" s="28" t="n">
        <v>2576720.81278002</v>
      </c>
    </row>
    <row r="32" customFormat="false" ht="21.75" hidden="false" customHeight="true" outlineLevel="0" collapsed="false">
      <c r="A32" s="30" t="n">
        <v>1</v>
      </c>
      <c r="B32" s="24" t="s">
        <v>34</v>
      </c>
      <c r="C32" s="21" t="n">
        <v>5000</v>
      </c>
      <c r="D32" s="21" t="n">
        <v>5000</v>
      </c>
      <c r="E32" s="21" t="n">
        <v>0</v>
      </c>
      <c r="F32" s="21" t="n">
        <v>0</v>
      </c>
    </row>
    <row r="33" customFormat="false" ht="21.75" hidden="false" customHeight="true" outlineLevel="0" collapsed="false">
      <c r="A33" s="30" t="n">
        <v>2</v>
      </c>
      <c r="B33" s="24" t="s">
        <v>35</v>
      </c>
      <c r="C33" s="21" t="n">
        <v>183758</v>
      </c>
      <c r="D33" s="21" t="n">
        <v>0</v>
      </c>
      <c r="E33" s="21" t="n">
        <v>0</v>
      </c>
      <c r="F33" s="21" t="n">
        <v>183758</v>
      </c>
    </row>
    <row r="34" customFormat="false" ht="16.5" hidden="false" customHeight="true" outlineLevel="0" collapsed="false">
      <c r="A34" s="30" t="n">
        <v>3</v>
      </c>
      <c r="B34" s="24" t="s">
        <v>36</v>
      </c>
      <c r="C34" s="21" t="n">
        <v>14017724</v>
      </c>
      <c r="D34" s="21" t="n">
        <v>12423079.17098</v>
      </c>
      <c r="E34" s="21" t="n">
        <v>2341318.54026</v>
      </c>
      <c r="F34" s="21" t="n">
        <v>1594644.82902</v>
      </c>
    </row>
    <row r="35" customFormat="false" ht="21" hidden="false" customHeight="false" outlineLevel="0" collapsed="false">
      <c r="A35" s="30" t="n">
        <v>4</v>
      </c>
      <c r="B35" s="24" t="s">
        <v>37</v>
      </c>
      <c r="C35" s="21" t="n">
        <v>2542204.2</v>
      </c>
      <c r="D35" s="21" t="n">
        <v>2510218.04916</v>
      </c>
      <c r="E35" s="21" t="n">
        <v>260910.8</v>
      </c>
      <c r="F35" s="21" t="n">
        <v>31986.1508400012</v>
      </c>
    </row>
    <row r="36" customFormat="false" ht="21" hidden="false" customHeight="false" outlineLevel="0" collapsed="false">
      <c r="A36" s="30" t="n">
        <v>5</v>
      </c>
      <c r="B36" s="24" t="s">
        <v>38</v>
      </c>
      <c r="C36" s="21" t="n">
        <v>39172.4</v>
      </c>
      <c r="D36" s="21" t="n">
        <v>39172.4</v>
      </c>
      <c r="E36" s="21" t="n">
        <v>0</v>
      </c>
      <c r="F36" s="21" t="n">
        <v>0</v>
      </c>
    </row>
    <row r="37" customFormat="false" ht="21" hidden="false" customHeight="false" outlineLevel="0" collapsed="false">
      <c r="A37" s="30" t="n">
        <v>6</v>
      </c>
      <c r="B37" s="24" t="s">
        <v>39</v>
      </c>
      <c r="C37" s="21" t="n">
        <v>664800</v>
      </c>
      <c r="D37" s="21" t="n">
        <v>0</v>
      </c>
      <c r="E37" s="21" t="n">
        <v>0</v>
      </c>
      <c r="F37" s="21" t="n">
        <v>664800</v>
      </c>
    </row>
    <row r="38" customFormat="false" ht="23.25" hidden="false" customHeight="true" outlineLevel="0" collapsed="false">
      <c r="A38" s="31" t="s">
        <v>40</v>
      </c>
      <c r="B38" s="31"/>
      <c r="C38" s="28" t="n">
        <v>17452658.6</v>
      </c>
      <c r="D38" s="28" t="n">
        <v>14977469.62014</v>
      </c>
      <c r="E38" s="28" t="n">
        <v>2602229.34026</v>
      </c>
      <c r="F38" s="28" t="n">
        <v>2475188.97986</v>
      </c>
    </row>
    <row r="39" customFormat="false" ht="24" hidden="false" customHeight="true" outlineLevel="0" collapsed="false">
      <c r="A39" s="31" t="s">
        <v>41</v>
      </c>
      <c r="B39" s="31"/>
      <c r="C39" s="28" t="n">
        <v>137588350.1</v>
      </c>
      <c r="D39" s="28" t="n">
        <v>132536440.30736</v>
      </c>
      <c r="E39" s="28" t="n">
        <v>15218914.44981</v>
      </c>
      <c r="F39" s="28" t="n">
        <v>5051909.79264003</v>
      </c>
    </row>
    <row r="40" s="34" customFormat="true" ht="15" hidden="false" customHeight="true" outlineLevel="0" collapsed="false">
      <c r="A40" s="32" t="s">
        <v>42</v>
      </c>
      <c r="B40" s="32"/>
      <c r="C40" s="32"/>
      <c r="D40" s="32"/>
      <c r="E40" s="32"/>
      <c r="F40" s="32"/>
      <c r="G40" s="33"/>
    </row>
    <row r="41" s="33" customFormat="true" ht="24.75" hidden="false" customHeight="true" outlineLevel="0" collapsed="false">
      <c r="A41" s="27" t="s">
        <v>43</v>
      </c>
      <c r="B41" s="27"/>
      <c r="C41" s="28" t="n">
        <v>2003162.2</v>
      </c>
      <c r="D41" s="28" t="n">
        <v>1952609.11428</v>
      </c>
      <c r="E41" s="28" t="n">
        <v>177210.13447</v>
      </c>
      <c r="F41" s="28" t="n">
        <v>50553.0857200003</v>
      </c>
    </row>
  </sheetData>
  <mergeCells count="15">
    <mergeCell ref="A1:F1"/>
    <mergeCell ref="A2:F2"/>
    <mergeCell ref="A3:F3"/>
    <mergeCell ref="A5:A6"/>
    <mergeCell ref="B5:B6"/>
    <mergeCell ref="C5:C6"/>
    <mergeCell ref="D5:E5"/>
    <mergeCell ref="F5:F6"/>
    <mergeCell ref="A14:B14"/>
    <mergeCell ref="A21:B21"/>
    <mergeCell ref="A31:B31"/>
    <mergeCell ref="A38:B38"/>
    <mergeCell ref="A39:B39"/>
    <mergeCell ref="A40:F40"/>
    <mergeCell ref="A41:B41"/>
  </mergeCells>
  <conditionalFormatting sqref="E4:F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8:20:51Z</dcterms:created>
  <dc:creator>User</dc:creator>
  <dc:description/>
  <dc:language>en-US</dc:language>
  <cp:lastModifiedBy>User</cp:lastModifiedBy>
  <dcterms:modified xsi:type="dcterms:W3CDTF">2015-01-06T08:22:41Z</dcterms:modified>
  <cp:revision>0</cp:revision>
  <dc:subject/>
  <dc:title/>
</cp:coreProperties>
</file>