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_09.2015" sheetId="1" state="visible" r:id="rId2"/>
    <sheet name="видатки_09.2015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Довідка про виконання місцевих бюджетів за видатками станом на 01.10.2015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, що передаються до державного бюджет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6131300425.71</v>
      </c>
      <c r="D7" s="9" t="n">
        <v>980510000.63</v>
      </c>
      <c r="E7" s="9" t="n">
        <f aca="false">C7+D7</f>
        <v>7111810426.34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4413266859.68</v>
      </c>
      <c r="D8" s="9" t="n">
        <v>540704792.68</v>
      </c>
      <c r="E8" s="9" t="n">
        <f aca="false">C8+D8</f>
        <v>4953971652.36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13053849307.69</v>
      </c>
      <c r="D9" s="9" t="n">
        <v>2169737414.87</v>
      </c>
      <c r="E9" s="9" t="n">
        <f aca="false">C9+D9</f>
        <v>15223586722.56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6658146465.78</v>
      </c>
      <c r="D10" s="9" t="n">
        <v>1026948891.74</v>
      </c>
      <c r="E10" s="9" t="n">
        <f aca="false">C10+D10</f>
        <v>7685095357.52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4974368222.51</v>
      </c>
      <c r="D11" s="9" t="n">
        <v>530689594.22</v>
      </c>
      <c r="E11" s="9" t="n">
        <f aca="false">C11+D11</f>
        <v>5505057816.73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4855859680.62</v>
      </c>
      <c r="D12" s="9" t="n">
        <v>571856249.39</v>
      </c>
      <c r="E12" s="9" t="n">
        <f aca="false">C12+D12</f>
        <v>5427715930.01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6760648043.25</v>
      </c>
      <c r="D13" s="9" t="n">
        <v>992372562.4</v>
      </c>
      <c r="E13" s="9" t="n">
        <f aca="false">C13+D13</f>
        <v>7753020605.65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5607631771.58</v>
      </c>
      <c r="D14" s="9" t="n">
        <v>628955093.64</v>
      </c>
      <c r="E14" s="9" t="n">
        <f aca="false">C14+D14</f>
        <v>6236586865.22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6499730110.19</v>
      </c>
      <c r="D15" s="9" t="n">
        <v>1203594269.64</v>
      </c>
      <c r="E15" s="9" t="n">
        <f aca="false">C15+D15</f>
        <v>7703324379.83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4031016602.37</v>
      </c>
      <c r="D16" s="9" t="n">
        <v>446829649.95</v>
      </c>
      <c r="E16" s="9" t="n">
        <f aca="false">C16+D16</f>
        <v>4477846252.32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2371302623.74</v>
      </c>
      <c r="D17" s="9" t="n">
        <v>387973322.22</v>
      </c>
      <c r="E17" s="9" t="n">
        <f aca="false">C17+D17</f>
        <v>2759275945.96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9369250637.22</v>
      </c>
      <c r="D18" s="9" t="n">
        <v>1299434221.8</v>
      </c>
      <c r="E18" s="9" t="n">
        <f aca="false">C18+D18</f>
        <v>10668684859.02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4428757479.35</v>
      </c>
      <c r="D19" s="9" t="n">
        <v>553840526.14</v>
      </c>
      <c r="E19" s="9" t="n">
        <f aca="false">C19+D19</f>
        <v>4982598005.49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8660084743.62</v>
      </c>
      <c r="D20" s="9" t="n">
        <v>1655917536.74</v>
      </c>
      <c r="E20" s="9" t="n">
        <f aca="false">C20+D20</f>
        <v>10316002280.36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5684634580.23</v>
      </c>
      <c r="D21" s="9" t="n">
        <v>831866706.26</v>
      </c>
      <c r="E21" s="9" t="n">
        <f aca="false">C21+D21</f>
        <v>6516501286.49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4929058529.89</v>
      </c>
      <c r="D22" s="9" t="n">
        <v>443952617.27</v>
      </c>
      <c r="E22" s="9" t="n">
        <f aca="false">C22+D22</f>
        <v>5373011147.16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4296919945.71</v>
      </c>
      <c r="D23" s="9" t="n">
        <v>536022671.13</v>
      </c>
      <c r="E23" s="9" t="n">
        <f aca="false">C23+D23</f>
        <v>4832942616.84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4127281327.38</v>
      </c>
      <c r="D24" s="9" t="n">
        <v>385143659.2</v>
      </c>
      <c r="E24" s="9" t="n">
        <f aca="false">C24+D24</f>
        <v>4512424986.58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9019692710.96</v>
      </c>
      <c r="D25" s="9" t="n">
        <v>1647824920.31</v>
      </c>
      <c r="E25" s="9" t="n">
        <f aca="false">C25+D25</f>
        <v>10667517631.27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4022988726.27</v>
      </c>
      <c r="D26" s="9" t="n">
        <v>430323641.32</v>
      </c>
      <c r="E26" s="9" t="n">
        <f aca="false">C26+D26</f>
        <v>4453312367.59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5066019606.28</v>
      </c>
      <c r="D27" s="9" t="n">
        <v>665124932.79</v>
      </c>
      <c r="E27" s="9" t="n">
        <f aca="false">C27+D27</f>
        <v>5731144539.07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4998070555.99</v>
      </c>
      <c r="D28" s="9" t="n">
        <v>553822235.88</v>
      </c>
      <c r="E28" s="9" t="n">
        <f aca="false">C28+D28</f>
        <v>5551892791.87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3398156577.57</v>
      </c>
      <c r="D29" s="9" t="n">
        <v>377297222.29</v>
      </c>
      <c r="E29" s="9" t="n">
        <f aca="false">C29+D29</f>
        <v>3775453799.86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4091298624.83</v>
      </c>
      <c r="D30" s="9" t="n">
        <v>375939608.81</v>
      </c>
      <c r="E30" s="9" t="n">
        <f aca="false">C30+D30</f>
        <v>4467238233.64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12700007452.93</v>
      </c>
      <c r="D31" s="9" t="n">
        <v>6361502285.93</v>
      </c>
      <c r="E31" s="9" t="n">
        <f aca="false">C31+D31</f>
        <v>19061509738.86</v>
      </c>
    </row>
    <row r="32" customFormat="false" ht="18.75" hidden="true" customHeight="false" outlineLevel="0" collapsed="false">
      <c r="A32" s="12" t="n">
        <v>27</v>
      </c>
      <c r="B32" s="13" t="s">
        <v>34</v>
      </c>
      <c r="C32" s="9"/>
      <c r="D32" s="9"/>
      <c r="E32" s="9" t="n">
        <f aca="false">C32+D32</f>
        <v>0</v>
      </c>
    </row>
    <row r="33" customFormat="false" ht="21.75" hidden="false" customHeight="true" outlineLevel="0" collapsed="false">
      <c r="A33" s="14" t="s">
        <v>35</v>
      </c>
      <c r="B33" s="14"/>
      <c r="C33" s="15" t="n">
        <f aca="false">SUM(C6:C32)</f>
        <v>150149341611.35</v>
      </c>
      <c r="D33" s="15" t="n">
        <f aca="false">SUM(D6:D32)</f>
        <v>25598184627.25</v>
      </c>
      <c r="E33" s="15" t="n">
        <f aca="false">SUM(E7:E31)</f>
        <v>175747526238.6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36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6185367566.62</v>
      </c>
      <c r="D7" s="9" t="n">
        <v>988522250.63</v>
      </c>
      <c r="E7" s="9" t="n">
        <f aca="false">C7+D7</f>
        <v>7173889817.25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4430673614.86</v>
      </c>
      <c r="D8" s="9" t="n">
        <v>540704792.68</v>
      </c>
      <c r="E8" s="9" t="n">
        <f aca="false">C8+D8</f>
        <v>4971378407.54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13691720789.39</v>
      </c>
      <c r="D9" s="9" t="n">
        <v>2246628612.27</v>
      </c>
      <c r="E9" s="9" t="n">
        <f aca="false">C9+D9</f>
        <v>15938349401.66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6829776264.78</v>
      </c>
      <c r="D10" s="9" t="n">
        <v>1042295870.72</v>
      </c>
      <c r="E10" s="9" t="n">
        <f aca="false">C10+D10</f>
        <v>7872072135.5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5000240343.51</v>
      </c>
      <c r="D11" s="9" t="n">
        <v>531433730.22</v>
      </c>
      <c r="E11" s="9" t="n">
        <f aca="false">C11+D11</f>
        <v>5531674073.73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4880476854.62</v>
      </c>
      <c r="D12" s="9" t="n">
        <v>574179674.39</v>
      </c>
      <c r="E12" s="9" t="n">
        <f aca="false">C12+D12</f>
        <v>5454656529.01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6939630915.03</v>
      </c>
      <c r="D13" s="9" t="n">
        <v>1007636958.4</v>
      </c>
      <c r="E13" s="9" t="n">
        <f aca="false">C13+D13</f>
        <v>7947267873.43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5629209236.11</v>
      </c>
      <c r="D14" s="9" t="n">
        <v>644540317.26</v>
      </c>
      <c r="E14" s="9" t="n">
        <f aca="false">C14+D14</f>
        <v>6273749553.37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6698585675.19</v>
      </c>
      <c r="D15" s="9" t="n">
        <v>1211127644.11</v>
      </c>
      <c r="E15" s="9" t="n">
        <f aca="false">C15+D15</f>
        <v>7909713319.3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4048880402.37</v>
      </c>
      <c r="D16" s="9" t="n">
        <v>448969649.95</v>
      </c>
      <c r="E16" s="9" t="n">
        <f aca="false">C16+D16</f>
        <v>4497850052.32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2374009448.74</v>
      </c>
      <c r="D17" s="9" t="n">
        <v>387973322.22</v>
      </c>
      <c r="E17" s="9" t="n">
        <f aca="false">C17+D17</f>
        <v>2761982770.96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9492811026.03</v>
      </c>
      <c r="D18" s="9" t="n">
        <v>1308899386.4</v>
      </c>
      <c r="E18" s="9" t="n">
        <f aca="false">C18+D18</f>
        <v>10801710412.43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4464030679.35</v>
      </c>
      <c r="D19" s="9" t="n">
        <v>555245526.14</v>
      </c>
      <c r="E19" s="9" t="n">
        <f aca="false">C19+D19</f>
        <v>5019276205.49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8784506831.79</v>
      </c>
      <c r="D20" s="9" t="n">
        <v>1669414304.74</v>
      </c>
      <c r="E20" s="9" t="n">
        <f aca="false">C20+D20</f>
        <v>10453921136.53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5882370161.73</v>
      </c>
      <c r="D21" s="9" t="n">
        <v>837071136.26</v>
      </c>
      <c r="E21" s="9" t="n">
        <f aca="false">C21+D21</f>
        <v>6719441297.99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4971378015.89</v>
      </c>
      <c r="D22" s="9" t="n">
        <v>445151628.27</v>
      </c>
      <c r="E22" s="9" t="n">
        <f aca="false">C22+D22</f>
        <v>5416529644.16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4341445831.37</v>
      </c>
      <c r="D23" s="9" t="n">
        <v>539852671.13</v>
      </c>
      <c r="E23" s="9" t="n">
        <f aca="false">C23+D23</f>
        <v>4881298502.5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4139844564.08</v>
      </c>
      <c r="D24" s="9" t="n">
        <v>385309096.94</v>
      </c>
      <c r="E24" s="9" t="n">
        <f aca="false">C24+D24</f>
        <v>4525153661.02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9160483186.36</v>
      </c>
      <c r="D25" s="9" t="n">
        <v>1654187628.31</v>
      </c>
      <c r="E25" s="9" t="n">
        <f aca="false">C25+D25</f>
        <v>10814670814.67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4025235290.07</v>
      </c>
      <c r="D26" s="9" t="n">
        <v>430523641.32</v>
      </c>
      <c r="E26" s="9" t="n">
        <f aca="false">C26+D26</f>
        <v>4455758931.39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5089730203.28</v>
      </c>
      <c r="D27" s="9" t="n">
        <v>666672006.79</v>
      </c>
      <c r="E27" s="9" t="n">
        <f aca="false">C27+D27</f>
        <v>5756402210.07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5022046226.13</v>
      </c>
      <c r="D28" s="9" t="n">
        <v>556907623.88</v>
      </c>
      <c r="E28" s="9" t="n">
        <f aca="false">C28+D28</f>
        <v>5578953850.01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3401059646.37</v>
      </c>
      <c r="D29" s="9" t="n">
        <v>377562622.29</v>
      </c>
      <c r="E29" s="9" t="n">
        <f aca="false">C29+D29</f>
        <v>3778622268.66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4102042924.83</v>
      </c>
      <c r="D30" s="9" t="n">
        <v>375939608.81</v>
      </c>
      <c r="E30" s="9" t="n">
        <f aca="false">C30+D30</f>
        <v>4477982533.64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12723917452.93</v>
      </c>
      <c r="D31" s="9" t="n">
        <v>6368502285.93</v>
      </c>
      <c r="E31" s="9" t="n">
        <f aca="false">C31+D31</f>
        <v>19092419738.86</v>
      </c>
    </row>
    <row r="32" customFormat="false" ht="18.75" hidden="true" customHeight="false" outlineLevel="0" collapsed="false">
      <c r="A32" s="12" t="n">
        <v>27</v>
      </c>
      <c r="B32" s="13" t="s">
        <v>34</v>
      </c>
      <c r="C32" s="9"/>
      <c r="D32" s="9"/>
      <c r="E32" s="9" t="n">
        <f aca="false">C32+D32</f>
        <v>0</v>
      </c>
    </row>
    <row r="33" customFormat="false" ht="21.75" hidden="false" customHeight="true" outlineLevel="0" collapsed="false">
      <c r="A33" s="14" t="s">
        <v>35</v>
      </c>
      <c r="B33" s="14"/>
      <c r="C33" s="15" t="n">
        <f aca="false">SUM(C7:C32)</f>
        <v>152309473151.43</v>
      </c>
      <c r="D33" s="15" t="n">
        <f aca="false">SUM(D6:D32)</f>
        <v>25795251990.06</v>
      </c>
      <c r="E33" s="15" t="n">
        <f aca="false">SUM(E6:E32)</f>
        <v>178104725141.49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5-10-30T07:12:58Z</cp:lastPrinted>
  <dcterms:modified xsi:type="dcterms:W3CDTF">2015-10-30T07:22:59Z</dcterms:modified>
  <cp:revision>0</cp:revision>
  <dc:subject/>
  <dc:title/>
</cp:coreProperties>
</file>