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_09.2015" sheetId="1" state="visible" r:id="rId2"/>
    <sheet name="доходи_09.2015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Довідка про виконання місцевих бюджетів за доходами станом на 01.10.2015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 з державного бюджету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2213132349.24</v>
      </c>
      <c r="D7" s="9" t="n">
        <v>451536348.96</v>
      </c>
      <c r="E7" s="9" t="n">
        <f aca="false">SUM(C7:D7)</f>
        <v>2664668698.2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1215491126.35</v>
      </c>
      <c r="D8" s="9" t="n">
        <v>270260029.81</v>
      </c>
      <c r="E8" s="9" t="n">
        <f aca="false">C8+D8</f>
        <v>1485751156.16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8783116857.49</v>
      </c>
      <c r="D9" s="9" t="n">
        <v>737961359.92</v>
      </c>
      <c r="E9" s="9" t="n">
        <f aca="false">C9+D9</f>
        <v>9521078217.41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4564383271.08</v>
      </c>
      <c r="D10" s="9" t="n">
        <v>477267680.66</v>
      </c>
      <c r="E10" s="9" t="n">
        <f aca="false">C10+D10</f>
        <v>5041650951.74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1689665910.39</v>
      </c>
      <c r="D11" s="9" t="n">
        <v>245990103.98</v>
      </c>
      <c r="E11" s="9" t="n">
        <f aca="false">C11+D11</f>
        <v>1935656014.37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1276697920.8</v>
      </c>
      <c r="D12" s="9" t="n">
        <v>185254053.47</v>
      </c>
      <c r="E12" s="9" t="n">
        <f aca="false">C12+D12</f>
        <v>1461951974.27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3617363130.12</v>
      </c>
      <c r="D13" s="9" t="n">
        <v>415416499.34</v>
      </c>
      <c r="E13" s="9" t="n">
        <f aca="false">C13+D13</f>
        <v>4032779629.46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1600106147.91</v>
      </c>
      <c r="D14" s="9" t="n">
        <v>268952225.05</v>
      </c>
      <c r="E14" s="9" t="n">
        <f aca="false">C14+D14</f>
        <v>1869058372.96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3737067191.84</v>
      </c>
      <c r="D15" s="9" t="n">
        <v>584807883.13</v>
      </c>
      <c r="E15" s="9" t="n">
        <f aca="false">C15+D15</f>
        <v>4321875074.97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1473468773.73</v>
      </c>
      <c r="D16" s="9" t="n">
        <v>208506690.7</v>
      </c>
      <c r="E16" s="9" t="n">
        <f aca="false">C16+D16</f>
        <v>1681975464.43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1364745257.01</v>
      </c>
      <c r="D17" s="9" t="n">
        <v>194566656.44</v>
      </c>
      <c r="E17" s="9" t="n">
        <f aca="false">C17+D17</f>
        <v>1559311913.45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3748220966.7</v>
      </c>
      <c r="D18" s="9" t="n">
        <v>485158321.97</v>
      </c>
      <c r="E18" s="9" t="n">
        <f aca="false">C18+D18</f>
        <v>4233379288.67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1807039599.95</v>
      </c>
      <c r="D19" s="9" t="n">
        <v>249131510.16</v>
      </c>
      <c r="E19" s="9" t="n">
        <f aca="false">C19+D19</f>
        <v>2056171110.11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4279032547.31</v>
      </c>
      <c r="D20" s="9" t="n">
        <v>622436652.72</v>
      </c>
      <c r="E20" s="9" t="n">
        <f aca="false">C20+D20</f>
        <v>4901469200.03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2955276784.5</v>
      </c>
      <c r="D21" s="9" t="n">
        <v>417433479.29</v>
      </c>
      <c r="E21" s="9" t="n">
        <f aca="false">C21+D21</f>
        <v>3372710263.79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1329276430.57</v>
      </c>
      <c r="D22" s="9" t="n">
        <v>211500265.54</v>
      </c>
      <c r="E22" s="9" t="n">
        <f aca="false">C22+D22</f>
        <v>1540776696.11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1645105260.27</v>
      </c>
      <c r="D23" s="9" t="n">
        <v>250936253.89</v>
      </c>
      <c r="E23" s="9" t="n">
        <f aca="false">C23+D23</f>
        <v>1896041514.16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1055360992.94</v>
      </c>
      <c r="D24" s="9" t="n">
        <v>200970012</v>
      </c>
      <c r="E24" s="9" t="n">
        <f aca="false">C24+D24</f>
        <v>1256331004.94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4967805170.92</v>
      </c>
      <c r="D25" s="9" t="n">
        <v>559929514.33</v>
      </c>
      <c r="E25" s="9" t="n">
        <f aca="false">C25+D25</f>
        <v>5527734685.25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1322981530.05</v>
      </c>
      <c r="D26" s="9" t="n">
        <v>249412349.17</v>
      </c>
      <c r="E26" s="9" t="n">
        <f aca="false">C26+D26</f>
        <v>1572393879.22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1668652826.77</v>
      </c>
      <c r="D27" s="9" t="n">
        <v>372727782.59</v>
      </c>
      <c r="E27" s="9" t="n">
        <f aca="false">C27+D27</f>
        <v>2041380609.36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1915805650.01</v>
      </c>
      <c r="D28" s="9" t="n">
        <v>303004996</v>
      </c>
      <c r="E28" s="9" t="n">
        <f aca="false">C28+D28</f>
        <v>2218810646.01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883292827.36</v>
      </c>
      <c r="D29" s="9" t="n">
        <v>184296320.26</v>
      </c>
      <c r="E29" s="9" t="n">
        <f aca="false">C29+D29</f>
        <v>1067589147.62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1490371560.1</v>
      </c>
      <c r="D30" s="9" t="n">
        <v>211209761.78</v>
      </c>
      <c r="E30" s="9" t="n">
        <f aca="false">C30+D30</f>
        <v>1701581321.88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11691627858.6</v>
      </c>
      <c r="D31" s="9" t="n">
        <v>5277122094.41</v>
      </c>
      <c r="E31" s="9" t="n">
        <f aca="false">C31+D31</f>
        <v>16968749953.01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7:C32)</f>
        <v>72295087942.01</v>
      </c>
      <c r="D33" s="16" t="n">
        <f aca="false">SUM(D7:D32)</f>
        <v>13635788845.57</v>
      </c>
      <c r="E33" s="16" t="n">
        <f aca="false">SUM(E6:E32)</f>
        <v>85930876787.58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5" activeCellId="0" sqref="Q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36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7096020729.51</v>
      </c>
      <c r="D7" s="9" t="n">
        <v>492018418.5</v>
      </c>
      <c r="E7" s="9" t="n">
        <f aca="false">SUM(C7:D7)</f>
        <v>7588039148.01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5024993681.04</v>
      </c>
      <c r="D8" s="9" t="n">
        <v>273388924.74</v>
      </c>
      <c r="E8" s="9" t="n">
        <f aca="false">C8+D8</f>
        <v>5298382605.78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17345509223.54</v>
      </c>
      <c r="D9" s="9" t="n">
        <v>890589980.3</v>
      </c>
      <c r="E9" s="9" t="n">
        <f aca="false">C9+D9</f>
        <v>18236099203.84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11422875173.75</v>
      </c>
      <c r="D10" s="9" t="n">
        <v>636411986.52</v>
      </c>
      <c r="E10" s="9" t="n">
        <f aca="false">C10+D10</f>
        <v>12059287160.27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5739543612.43</v>
      </c>
      <c r="D11" s="9" t="n">
        <v>263236145.97</v>
      </c>
      <c r="E11" s="9" t="n">
        <f aca="false">C11+D11</f>
        <v>6002779758.4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5603190488.49</v>
      </c>
      <c r="D12" s="9" t="n">
        <v>191624926.7</v>
      </c>
      <c r="E12" s="9" t="n">
        <f aca="false">C12+D12</f>
        <v>5794815415.19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8389304079.17</v>
      </c>
      <c r="D13" s="9" t="n">
        <v>460991564.22</v>
      </c>
      <c r="E13" s="9" t="n">
        <f aca="false">C13+D13</f>
        <v>8850295643.39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6385475779.57</v>
      </c>
      <c r="D14" s="9" t="n">
        <v>269239182.05</v>
      </c>
      <c r="E14" s="9" t="n">
        <f aca="false">C14+D14</f>
        <v>6654714961.62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8438325305.26</v>
      </c>
      <c r="D15" s="9" t="n">
        <v>594131170.18</v>
      </c>
      <c r="E15" s="9" t="n">
        <f aca="false">C15+D15</f>
        <v>9032456475.44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4469494678.5</v>
      </c>
      <c r="D16" s="9" t="n">
        <v>221855890.7</v>
      </c>
      <c r="E16" s="9" t="n">
        <f aca="false">C16+D16</f>
        <v>4691350569.2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4208753919.82</v>
      </c>
      <c r="D17" s="9" t="n">
        <v>194854717.44</v>
      </c>
      <c r="E17" s="9" t="n">
        <f aca="false">C17+D17</f>
        <v>4403608637.26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11472396300.39</v>
      </c>
      <c r="D18" s="9" t="n">
        <v>500070526.09</v>
      </c>
      <c r="E18" s="9" t="n">
        <f aca="false">C18+D18</f>
        <v>11972466826.48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5219789115.13</v>
      </c>
      <c r="D19" s="9" t="n">
        <v>269996209.36</v>
      </c>
      <c r="E19" s="9" t="n">
        <f aca="false">C19+D19</f>
        <v>5489785324.49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10827402206.36</v>
      </c>
      <c r="D20" s="9" t="n">
        <v>691641014.21</v>
      </c>
      <c r="E20" s="9" t="n">
        <f aca="false">C20+D20</f>
        <v>11519043220.57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6968382420.26</v>
      </c>
      <c r="D21" s="9" t="n">
        <v>419789434.25</v>
      </c>
      <c r="E21" s="9" t="n">
        <f aca="false">C21+D21</f>
        <v>7388171854.51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5623610014.01</v>
      </c>
      <c r="D22" s="9" t="n">
        <v>217550114.41</v>
      </c>
      <c r="E22" s="9" t="n">
        <f aca="false">C22+D22</f>
        <v>5841160128.42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4913080492.81</v>
      </c>
      <c r="D23" s="9" t="n">
        <v>266854828.38</v>
      </c>
      <c r="E23" s="9" t="n">
        <f aca="false">C23+D23</f>
        <v>5179935321.19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4570823728.17</v>
      </c>
      <c r="D24" s="9" t="n">
        <v>203199877.02</v>
      </c>
      <c r="E24" s="9" t="n">
        <f aca="false">C24+D24</f>
        <v>4774023605.19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11758426041.52</v>
      </c>
      <c r="D25" s="9" t="n">
        <v>666926280.87</v>
      </c>
      <c r="E25" s="9" t="n">
        <f aca="false">C25+D25</f>
        <v>12425352322.39</v>
      </c>
      <c r="F25" s="10"/>
      <c r="K25" s="1" t="s">
        <v>37</v>
      </c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4533356817.45</v>
      </c>
      <c r="D26" s="9" t="n">
        <v>259105385.14</v>
      </c>
      <c r="E26" s="9" t="n">
        <f aca="false">C26+D26</f>
        <v>4792462202.59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5742548555.74</v>
      </c>
      <c r="D27" s="9" t="n">
        <v>379655814.02</v>
      </c>
      <c r="E27" s="9" t="n">
        <f aca="false">C27+D27</f>
        <v>6122204369.76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5604526769.29</v>
      </c>
      <c r="D28" s="9" t="n">
        <v>327324132</v>
      </c>
      <c r="E28" s="9" t="n">
        <f aca="false">C28+D28</f>
        <v>5931850901.29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3869388418.58</v>
      </c>
      <c r="D29" s="9" t="n">
        <v>190345720.26</v>
      </c>
      <c r="E29" s="9" t="n">
        <f aca="false">C29+D29</f>
        <v>4059734138.84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4501135095.51</v>
      </c>
      <c r="D30" s="9" t="n">
        <v>214450222.2</v>
      </c>
      <c r="E30" s="9" t="n">
        <f aca="false">C30+D30</f>
        <v>4715585317.71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17768937795.56</v>
      </c>
      <c r="D31" s="9" t="n">
        <v>5277122094.41</v>
      </c>
      <c r="E31" s="9" t="n">
        <f aca="false">C31+D31</f>
        <v>23046059889.97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7:C32)</f>
        <v>187497290441.86</v>
      </c>
      <c r="D33" s="16" t="n">
        <f aca="false">SUM(D7:D32)</f>
        <v>14372374559.94</v>
      </c>
      <c r="E33" s="16" t="n">
        <f aca="false">SUM(E6:E32)</f>
        <v>201869665001.8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5-10-30T07:08:14Z</cp:lastPrinted>
  <dcterms:modified xsi:type="dcterms:W3CDTF">2015-10-30T07:08:25Z</dcterms:modified>
  <cp:revision>0</cp:revision>
  <dc:subject/>
  <dc:title/>
</cp:coreProperties>
</file>