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7.2015" sheetId="1" state="visible" r:id="rId2"/>
    <sheet name="видатки_07.2015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відка про виконання місцевих бюджетів за видатками станом на 01.08.2015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4844307505.46</v>
      </c>
      <c r="D7" s="9" t="n">
        <v>634895415.48</v>
      </c>
      <c r="E7" s="9" t="n">
        <f aca="false">C7+D7</f>
        <v>5479202920.94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3502946689</v>
      </c>
      <c r="D8" s="9" t="n">
        <v>364513344.85</v>
      </c>
      <c r="E8" s="9" t="n">
        <f aca="false">C8+D8</f>
        <v>3867460033.85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10243078139.29</v>
      </c>
      <c r="D9" s="9" t="n">
        <v>1337635713.96</v>
      </c>
      <c r="E9" s="9" t="n">
        <f aca="false">C9+D9</f>
        <v>11580713853.25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5243877739.49</v>
      </c>
      <c r="D10" s="9" t="n">
        <v>613208574.56</v>
      </c>
      <c r="E10" s="9" t="n">
        <f aca="false">C10+D10</f>
        <v>5857086314.05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3950329252.44</v>
      </c>
      <c r="D11" s="9" t="n">
        <v>338970693.98</v>
      </c>
      <c r="E11" s="9" t="n">
        <f aca="false">C11+D11</f>
        <v>4289299946.42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3804241446.7</v>
      </c>
      <c r="D12" s="9" t="n">
        <v>384414088.02</v>
      </c>
      <c r="E12" s="9" t="n">
        <f aca="false">C12+D12</f>
        <v>4188655534.72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5278484927.31</v>
      </c>
      <c r="D13" s="9" t="n">
        <v>663053507.37</v>
      </c>
      <c r="E13" s="9" t="n">
        <f aca="false">C13+D13</f>
        <v>5941538434.68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4450552969.79</v>
      </c>
      <c r="D14" s="9" t="n">
        <v>429716872.85</v>
      </c>
      <c r="E14" s="9" t="n">
        <f aca="false">C14+D14</f>
        <v>4880269842.64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5169846899.95</v>
      </c>
      <c r="D15" s="9" t="n">
        <v>807275002.59</v>
      </c>
      <c r="E15" s="9" t="n">
        <f aca="false">C15+D15</f>
        <v>5977121902.54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3200278335.14</v>
      </c>
      <c r="D16" s="9" t="n">
        <v>318818765.43</v>
      </c>
      <c r="E16" s="9" t="n">
        <f aca="false">C16+D16</f>
        <v>3519097100.57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1888152781.52</v>
      </c>
      <c r="D17" s="9" t="n">
        <v>263641413.37</v>
      </c>
      <c r="E17" s="9" t="n">
        <f aca="false">C17+D17</f>
        <v>2151794194.89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7451991829.92</v>
      </c>
      <c r="D18" s="9" t="n">
        <v>833537326.47</v>
      </c>
      <c r="E18" s="9" t="n">
        <f aca="false">C18+D18</f>
        <v>8285529156.39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3477875476.08</v>
      </c>
      <c r="D19" s="9" t="n">
        <v>342712645.2</v>
      </c>
      <c r="E19" s="9" t="n">
        <f aca="false">C19+D19</f>
        <v>3820588121.28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6781623768.82</v>
      </c>
      <c r="D20" s="9" t="n">
        <v>1050440636.1</v>
      </c>
      <c r="E20" s="9" t="n">
        <f aca="false">C20+D20</f>
        <v>7832064404.92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4499392923.04</v>
      </c>
      <c r="D21" s="9" t="n">
        <v>566401929.53</v>
      </c>
      <c r="E21" s="9" t="n">
        <f aca="false">C21+D21</f>
        <v>5065794852.57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3899835240.72</v>
      </c>
      <c r="D22" s="9" t="n">
        <v>298542194.04</v>
      </c>
      <c r="E22" s="9" t="n">
        <f aca="false">C22+D22</f>
        <v>4198377434.76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3383967486.3</v>
      </c>
      <c r="D23" s="9" t="n">
        <v>353169052.66</v>
      </c>
      <c r="E23" s="9" t="n">
        <f aca="false">C23+D23</f>
        <v>3737136538.96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3262763710.64</v>
      </c>
      <c r="D24" s="9" t="n">
        <v>265232844.43</v>
      </c>
      <c r="E24" s="9" t="n">
        <f aca="false">C24+D24</f>
        <v>3527996555.07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7222292490.74</v>
      </c>
      <c r="D25" s="9" t="n">
        <v>1039123926.01</v>
      </c>
      <c r="E25" s="9" t="n">
        <f aca="false">C25+D25</f>
        <v>8261416416.75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3170770124.3</v>
      </c>
      <c r="D26" s="9" t="n">
        <v>298518445.21</v>
      </c>
      <c r="E26" s="9" t="n">
        <f aca="false">C26+D26</f>
        <v>3469288569.51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4004242813.11</v>
      </c>
      <c r="D27" s="9" t="n">
        <v>447762686.71</v>
      </c>
      <c r="E27" s="9" t="n">
        <f aca="false">C27+D27</f>
        <v>4452005499.82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3974973205.84</v>
      </c>
      <c r="D28" s="9" t="n">
        <v>394746666.42</v>
      </c>
      <c r="E28" s="9" t="n">
        <f aca="false">C28+D28</f>
        <v>4369719872.26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2677205143.77</v>
      </c>
      <c r="D29" s="9" t="n">
        <v>254260632.94</v>
      </c>
      <c r="E29" s="9" t="n">
        <f aca="false">C29+D29</f>
        <v>2931465776.71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3257333760.41</v>
      </c>
      <c r="D30" s="9" t="n">
        <v>263634353.31</v>
      </c>
      <c r="E30" s="9" t="n">
        <f aca="false">C30+D30</f>
        <v>3520968113.72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10293434333.26</v>
      </c>
      <c r="D31" s="9" t="n">
        <v>5195715080.9</v>
      </c>
      <c r="E31" s="9" t="n">
        <f aca="false">C31+D31</f>
        <v>15489149414.16</v>
      </c>
    </row>
    <row r="32" customFormat="false" ht="18.75" hidden="true" customHeight="false" outlineLevel="0" collapsed="false">
      <c r="A32" s="12" t="n">
        <v>27</v>
      </c>
      <c r="B32" s="13" t="s">
        <v>34</v>
      </c>
      <c r="C32" s="9"/>
      <c r="D32" s="9"/>
      <c r="E32" s="9" t="n">
        <f aca="false">C32+D32</f>
        <v>0</v>
      </c>
    </row>
    <row r="33" customFormat="false" ht="21.75" hidden="false" customHeight="true" outlineLevel="0" collapsed="false">
      <c r="A33" s="14" t="s">
        <v>35</v>
      </c>
      <c r="B33" s="14"/>
      <c r="C33" s="15" t="n">
        <f aca="false">SUM(C6:C32)</f>
        <v>118933798993.04</v>
      </c>
      <c r="D33" s="15" t="n">
        <f aca="false">SUM(D6:D32)</f>
        <v>17759941812.39</v>
      </c>
      <c r="E33" s="15" t="n">
        <f aca="false">SUM(E7:E31)</f>
        <v>136693740805.43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36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4885757378.31</v>
      </c>
      <c r="D7" s="9" t="n">
        <v>641049709.48</v>
      </c>
      <c r="E7" s="9" t="n">
        <f aca="false">C7+D7</f>
        <v>5526807087.79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3518144136.18</v>
      </c>
      <c r="D8" s="9" t="n">
        <v>364513344.85</v>
      </c>
      <c r="E8" s="9" t="n">
        <f aca="false">C8+D8</f>
        <v>3882657481.03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10735376774.29</v>
      </c>
      <c r="D9" s="9" t="n">
        <v>1364159023.76</v>
      </c>
      <c r="E9" s="9" t="n">
        <f aca="false">C9+D9</f>
        <v>12099535798.05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5386811962.49</v>
      </c>
      <c r="D10" s="9" t="n">
        <v>625958015.54</v>
      </c>
      <c r="E10" s="9" t="n">
        <f aca="false">C10+D10</f>
        <v>6012769978.03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3969588160.44</v>
      </c>
      <c r="D11" s="9" t="n">
        <v>339544429.98</v>
      </c>
      <c r="E11" s="9" t="n">
        <f aca="false">C11+D11</f>
        <v>4309132590.42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3823387820.7</v>
      </c>
      <c r="D12" s="9" t="n">
        <v>386598675.02</v>
      </c>
      <c r="E12" s="9" t="n">
        <f aca="false">C12+D12</f>
        <v>4209986495.72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5418612130.28</v>
      </c>
      <c r="D13" s="9" t="n">
        <v>676213157.37</v>
      </c>
      <c r="E13" s="9" t="n">
        <f aca="false">C13+D13</f>
        <v>6094825287.65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4467145409.09</v>
      </c>
      <c r="D14" s="9" t="n">
        <v>443789476.47</v>
      </c>
      <c r="E14" s="9" t="n">
        <f aca="false">C14+D14</f>
        <v>4910934885.56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5324103599.95</v>
      </c>
      <c r="D15" s="9" t="n">
        <v>807730148.65</v>
      </c>
      <c r="E15" s="9" t="n">
        <f aca="false">C15+D15</f>
        <v>6131833748.6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3213459735.14</v>
      </c>
      <c r="D16" s="9" t="n">
        <v>318958765.43</v>
      </c>
      <c r="E16" s="9" t="n">
        <f aca="false">C16+D16</f>
        <v>3532418500.57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1890111697.52</v>
      </c>
      <c r="D17" s="9" t="n">
        <v>263641413.37</v>
      </c>
      <c r="E17" s="9" t="n">
        <f aca="false">C17+D17</f>
        <v>2153753110.89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7547122260.73</v>
      </c>
      <c r="D18" s="9" t="n">
        <v>841151375.07</v>
      </c>
      <c r="E18" s="9" t="n">
        <f aca="false">C18+D18</f>
        <v>8388273635.8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3504660976.08</v>
      </c>
      <c r="D19" s="9" t="n">
        <v>342796645.2</v>
      </c>
      <c r="E19" s="9" t="n">
        <f aca="false">C19+D19</f>
        <v>3847457621.28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6878780536.76</v>
      </c>
      <c r="D20" s="9" t="n">
        <v>1058109978.1</v>
      </c>
      <c r="E20" s="9" t="n">
        <f aca="false">C20+D20</f>
        <v>7936890514.86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4653897839.04</v>
      </c>
      <c r="D21" s="9" t="n">
        <v>570824329.53</v>
      </c>
      <c r="E21" s="9" t="n">
        <f aca="false">C21+D21</f>
        <v>5224722168.57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3932483160.72</v>
      </c>
      <c r="D22" s="9" t="n">
        <v>298882244.04</v>
      </c>
      <c r="E22" s="9" t="n">
        <f aca="false">C22+D22</f>
        <v>4231365404.76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3418917307.91</v>
      </c>
      <c r="D23" s="9" t="n">
        <v>356960052.66</v>
      </c>
      <c r="E23" s="9" t="n">
        <f aca="false">C23+D23</f>
        <v>3775877360.57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3272197083.29</v>
      </c>
      <c r="D24" s="9" t="n">
        <v>265388627.17</v>
      </c>
      <c r="E24" s="9" t="n">
        <f aca="false">C24+D24</f>
        <v>3537585710.46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7332679659.28</v>
      </c>
      <c r="D25" s="9" t="n">
        <v>1045239655.01</v>
      </c>
      <c r="E25" s="9" t="n">
        <f aca="false">C25+D25</f>
        <v>8377919314.29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3172422403.3</v>
      </c>
      <c r="D26" s="9" t="n">
        <v>298718445.21</v>
      </c>
      <c r="E26" s="9" t="n">
        <f aca="false">C26+D26</f>
        <v>3471140848.51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4019981613.11</v>
      </c>
      <c r="D27" s="9" t="n">
        <v>448001921.71</v>
      </c>
      <c r="E27" s="9" t="n">
        <f aca="false">C27+D27</f>
        <v>4467983534.82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3993373055.98</v>
      </c>
      <c r="D28" s="9" t="n">
        <v>397094756.42</v>
      </c>
      <c r="E28" s="9" t="n">
        <f aca="false">C28+D28</f>
        <v>4390467812.4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2679114441.57</v>
      </c>
      <c r="D29" s="9" t="n">
        <v>254280632.94</v>
      </c>
      <c r="E29" s="9" t="n">
        <f aca="false">C29+D29</f>
        <v>2933395074.51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3265599460.41</v>
      </c>
      <c r="D30" s="9" t="n">
        <v>263634353.31</v>
      </c>
      <c r="E30" s="9" t="n">
        <f aca="false">C30+D30</f>
        <v>3529233813.72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10307344333.26</v>
      </c>
      <c r="D31" s="9" t="n">
        <v>5202715080.9</v>
      </c>
      <c r="E31" s="9" t="n">
        <f aca="false">C31+D31</f>
        <v>15510059414.16</v>
      </c>
    </row>
    <row r="32" customFormat="false" ht="18.75" hidden="true" customHeight="false" outlineLevel="0" collapsed="false">
      <c r="A32" s="12" t="n">
        <v>27</v>
      </c>
      <c r="B32" s="13" t="s">
        <v>34</v>
      </c>
      <c r="C32" s="9"/>
      <c r="D32" s="9"/>
      <c r="E32" s="9" t="n">
        <f aca="false">C32+D32</f>
        <v>0</v>
      </c>
    </row>
    <row r="33" customFormat="false" ht="21.75" hidden="false" customHeight="true" outlineLevel="0" collapsed="false">
      <c r="A33" s="14" t="s">
        <v>35</v>
      </c>
      <c r="B33" s="14"/>
      <c r="C33" s="15" t="n">
        <f aca="false">SUM(C6:C32)</f>
        <v>120611072935.83</v>
      </c>
      <c r="D33" s="15" t="n">
        <f aca="false">SUM(D6:D32)</f>
        <v>17875954257.19</v>
      </c>
      <c r="E33" s="15" t="n">
        <f aca="false">SUM(E6:E32)</f>
        <v>138487027193.02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5-06-16T09:03:30Z</cp:lastPrinted>
  <dcterms:modified xsi:type="dcterms:W3CDTF">2015-08-27T13:36:28Z</dcterms:modified>
  <cp:revision>0</cp:revision>
  <dc:subject/>
  <dc:title/>
</cp:coreProperties>
</file>