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7.2015" sheetId="1" state="visible" r:id="rId2"/>
    <sheet name="доходи_07.20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08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615261592.5</v>
      </c>
      <c r="D7" s="9" t="n">
        <v>345146940.89</v>
      </c>
      <c r="E7" s="9" t="n">
        <f aca="false">C7+D7</f>
        <v>1960408533.39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930125375.56</v>
      </c>
      <c r="D8" s="9" t="n">
        <v>192977188.93</v>
      </c>
      <c r="E8" s="9" t="n">
        <f aca="false">C8+D8</f>
        <v>1123102564.49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6697819291.26</v>
      </c>
      <c r="D9" s="9" t="n">
        <v>583506206.81</v>
      </c>
      <c r="E9" s="9" t="n">
        <f aca="false">C9+D9</f>
        <v>7281325498.07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3421776997.13</v>
      </c>
      <c r="D10" s="9" t="n">
        <v>337656608.25</v>
      </c>
      <c r="E10" s="9" t="n">
        <f aca="false">C10+D10</f>
        <v>3759433605.38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263423736.1</v>
      </c>
      <c r="D11" s="9" t="n">
        <v>187716796.25</v>
      </c>
      <c r="E11" s="9" t="n">
        <f aca="false">C11+D11</f>
        <v>1451140532.35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961881633.43</v>
      </c>
      <c r="D12" s="9" t="n">
        <v>142537355.53</v>
      </c>
      <c r="E12" s="9" t="n">
        <f aca="false">C12+D12</f>
        <v>1104418988.96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2696505587.14</v>
      </c>
      <c r="D13" s="9" t="n">
        <v>286285022.32</v>
      </c>
      <c r="E13" s="9" t="n">
        <f aca="false">C13+D13</f>
        <v>2982790609.46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204513623.41</v>
      </c>
      <c r="D14" s="9" t="n">
        <v>200238499.49</v>
      </c>
      <c r="E14" s="9" t="n">
        <f aca="false">C14+D14</f>
        <v>1404752122.9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2807745763.4</v>
      </c>
      <c r="D15" s="9" t="n">
        <v>481411244.49</v>
      </c>
      <c r="E15" s="9" t="n">
        <f aca="false">C15+D15</f>
        <v>3289157007.8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053000606.13</v>
      </c>
      <c r="D16" s="9" t="n">
        <v>168489083.5</v>
      </c>
      <c r="E16" s="9" t="n">
        <f aca="false">C16+D16</f>
        <v>1221489689.63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040246148.98</v>
      </c>
      <c r="D17" s="9" t="n">
        <v>161936677.75</v>
      </c>
      <c r="E17" s="9" t="n">
        <f aca="false">C17+D17</f>
        <v>1202182826.73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2857086736.88</v>
      </c>
      <c r="D18" s="9" t="n">
        <v>373890720.93</v>
      </c>
      <c r="E18" s="9" t="n">
        <f aca="false">C18+D18</f>
        <v>3230977457.8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327766009.73</v>
      </c>
      <c r="D19" s="9" t="n">
        <v>187785290.17</v>
      </c>
      <c r="E19" s="9" t="n">
        <f aca="false">C19+D19</f>
        <v>1515551299.9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3197191272.17</v>
      </c>
      <c r="D20" s="9" t="n">
        <v>440531861.04</v>
      </c>
      <c r="E20" s="9" t="n">
        <f aca="false">C20+D20</f>
        <v>3637723133.21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2190822501.37</v>
      </c>
      <c r="D21" s="9" t="n">
        <v>290521882.85</v>
      </c>
      <c r="E21" s="9" t="n">
        <f aca="false">C21+D21</f>
        <v>2481344384.22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995781996.97</v>
      </c>
      <c r="D22" s="9" t="n">
        <v>169270685.01</v>
      </c>
      <c r="E22" s="9" t="n">
        <f aca="false">C22+D22</f>
        <v>1165052681.98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211621426.56</v>
      </c>
      <c r="D23" s="9" t="n">
        <v>196050237.35</v>
      </c>
      <c r="E23" s="9" t="n">
        <f aca="false">C23+D23</f>
        <v>1407671663.91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769721550.03</v>
      </c>
      <c r="D24" s="9" t="n">
        <v>144031028.33</v>
      </c>
      <c r="E24" s="9" t="n">
        <f aca="false">C24+D24</f>
        <v>913752578.36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3744939301.43</v>
      </c>
      <c r="D25" s="9" t="n">
        <v>433451545.58</v>
      </c>
      <c r="E25" s="9" t="n">
        <f aca="false">C25+D25</f>
        <v>4178390847.01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940204589.65</v>
      </c>
      <c r="D26" s="9" t="n">
        <v>181466256.68</v>
      </c>
      <c r="E26" s="9" t="n">
        <f aca="false">C26+D26</f>
        <v>1121670846.3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228070829.6</v>
      </c>
      <c r="D27" s="9" t="n">
        <v>287210369.24</v>
      </c>
      <c r="E27" s="9" t="n">
        <f aca="false">C27+D27</f>
        <v>1515281198.84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398418347.79</v>
      </c>
      <c r="D28" s="9" t="n">
        <v>230327269.65</v>
      </c>
      <c r="E28" s="9" t="n">
        <f aca="false">C28+D28</f>
        <v>1628745617.44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670075512.4</v>
      </c>
      <c r="D29" s="9" t="n">
        <v>133692419.56</v>
      </c>
      <c r="E29" s="9" t="n">
        <f aca="false">C29+D29</f>
        <v>803767931.9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108196515.56</v>
      </c>
      <c r="D30" s="9" t="n">
        <v>156836108.4</v>
      </c>
      <c r="E30" s="9" t="n">
        <f aca="false">C30+D30</f>
        <v>1265032623.96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9067529289.23</v>
      </c>
      <c r="D31" s="9" t="n">
        <v>4707107047.13</v>
      </c>
      <c r="E31" s="9" t="n">
        <f aca="false">C31+D31</f>
        <v>13774636336.36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54399726234.41</v>
      </c>
      <c r="D33" s="16" t="n">
        <f aca="false">SUM(D6:D32)</f>
        <v>11020074346.13</v>
      </c>
      <c r="E33" s="16" t="n">
        <f aca="false">SUM(E6:E32)</f>
        <v>65419800580.54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5455053979.87</v>
      </c>
      <c r="D7" s="9" t="n">
        <v>345146940.89</v>
      </c>
      <c r="E7" s="9" t="n">
        <f aca="false">SUM(C7:D7)</f>
        <v>5800200920.76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3927712208.42</v>
      </c>
      <c r="D8" s="9" t="n">
        <v>194230241.75</v>
      </c>
      <c r="E8" s="9" t="n">
        <f aca="false">SUM(C8:D8)</f>
        <v>4121942450.17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3486041994.66</v>
      </c>
      <c r="D9" s="9" t="n">
        <v>620481925.93</v>
      </c>
      <c r="E9" s="9" t="n">
        <f aca="false">SUM(C9:D9)</f>
        <v>14106523920.5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8891388834.26</v>
      </c>
      <c r="D10" s="9" t="n">
        <v>337656608.25</v>
      </c>
      <c r="E10" s="9" t="n">
        <f aca="false">SUM(C10:D10)</f>
        <v>9229045442.51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4444038050.34</v>
      </c>
      <c r="D11" s="9" t="n">
        <v>187716796.25</v>
      </c>
      <c r="E11" s="9" t="n">
        <f aca="false">SUM(C11:D11)</f>
        <v>4631754846.59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4347550388.61</v>
      </c>
      <c r="D12" s="9" t="n">
        <v>142537355.53</v>
      </c>
      <c r="E12" s="9" t="n">
        <f aca="false">SUM(C12:D12)</f>
        <v>4490087744.1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6447979603.76</v>
      </c>
      <c r="D13" s="9" t="n">
        <v>330666507.32</v>
      </c>
      <c r="E13" s="9" t="n">
        <f aca="false">SUM(C13:D13)</f>
        <v>6778646111.08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4950083051.37</v>
      </c>
      <c r="D14" s="9" t="n">
        <v>200525456.49</v>
      </c>
      <c r="E14" s="9" t="n">
        <f aca="false">SUM(C14:D14)</f>
        <v>5150608507.86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6524777536.19</v>
      </c>
      <c r="D15" s="9" t="n">
        <v>481411244.49</v>
      </c>
      <c r="E15" s="9" t="n">
        <f aca="false">SUM(C15:D15)</f>
        <v>7006188780.68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3404434498.58</v>
      </c>
      <c r="D16" s="9" t="n">
        <v>173853144.89</v>
      </c>
      <c r="E16" s="9" t="n">
        <f aca="false">SUM(C16:D16)</f>
        <v>3578287643.47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3312384075.5</v>
      </c>
      <c r="D17" s="9" t="n">
        <v>161936677.75</v>
      </c>
      <c r="E17" s="9" t="n">
        <f aca="false">SUM(C17:D17)</f>
        <v>3474320753.25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8870119928.61</v>
      </c>
      <c r="D18" s="9" t="n">
        <v>383502883.04</v>
      </c>
      <c r="E18" s="9" t="n">
        <f aca="false">SUM(C18:D18)</f>
        <v>9253622811.65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4009872296.73</v>
      </c>
      <c r="D19" s="9" t="n">
        <v>190435029.52</v>
      </c>
      <c r="E19" s="9" t="n">
        <f aca="false">SUM(C19:D19)</f>
        <v>4200307326.25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8336807415.78</v>
      </c>
      <c r="D20" s="9" t="n">
        <v>440531861.04</v>
      </c>
      <c r="E20" s="9" t="n">
        <f aca="false">SUM(C20:D20)</f>
        <v>8777339276.82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5385740470.24</v>
      </c>
      <c r="D21" s="9" t="n">
        <v>290521882.85</v>
      </c>
      <c r="E21" s="9" t="n">
        <f aca="false">SUM(C21:D21)</f>
        <v>5676262353.09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4371346841.06</v>
      </c>
      <c r="D22" s="9" t="n">
        <v>169270685.01</v>
      </c>
      <c r="E22" s="9" t="n">
        <f aca="false">SUM(C22:D22)</f>
        <v>4540617526.07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3765421779.36</v>
      </c>
      <c r="D23" s="9" t="n">
        <v>196050237.35</v>
      </c>
      <c r="E23" s="9" t="n">
        <f aca="false">SUM(C23:D23)</f>
        <v>3961472016.71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3526604123.8</v>
      </c>
      <c r="D24" s="9" t="n">
        <v>146260893.35</v>
      </c>
      <c r="E24" s="9" t="n">
        <f aca="false">SUM(C24:D24)</f>
        <v>3672865017.15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9124000695.82</v>
      </c>
      <c r="D25" s="9" t="n">
        <v>442148441.28</v>
      </c>
      <c r="E25" s="9" t="n">
        <f aca="false">SUM(C25:D25)</f>
        <v>9566149137.1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3449390528.08</v>
      </c>
      <c r="D26" s="9" t="n">
        <v>185240256.61</v>
      </c>
      <c r="E26" s="9" t="n">
        <f aca="false">SUM(C26:D26)</f>
        <v>3634630784.69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4436217735.27</v>
      </c>
      <c r="D27" s="9" t="n">
        <v>287769741.59</v>
      </c>
      <c r="E27" s="9" t="n">
        <f aca="false">SUM(C27:D27)</f>
        <v>4723987476.86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4318746427.17</v>
      </c>
      <c r="D28" s="9" t="n">
        <v>248657034.65</v>
      </c>
      <c r="E28" s="9" t="n">
        <f aca="false">SUM(C28:D28)</f>
        <v>4567403461.82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2998091005.2</v>
      </c>
      <c r="D29" s="9" t="n">
        <v>134117642.56</v>
      </c>
      <c r="E29" s="9" t="n">
        <f aca="false">SUM(C29:D29)</f>
        <v>3132208647.7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3489712814.9</v>
      </c>
      <c r="D30" s="9" t="n">
        <v>159355046.55</v>
      </c>
      <c r="E30" s="9" t="n">
        <f aca="false">SUM(C30:D30)</f>
        <v>3649067861.45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3757078857.9</v>
      </c>
      <c r="D31" s="9" t="n">
        <v>4707107047.13</v>
      </c>
      <c r="E31" s="9" t="n">
        <f aca="false">SUM(C31:D31)</f>
        <v>18464185905.03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45030595141.48</v>
      </c>
      <c r="D33" s="16" t="n">
        <f aca="false">SUM(D6:D32)</f>
        <v>11157131582.07</v>
      </c>
      <c r="E33" s="16" t="n">
        <f aca="false">C33+D33</f>
        <v>156187726723.55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5-28T13:21:23Z</cp:lastPrinted>
  <dcterms:modified xsi:type="dcterms:W3CDTF">2015-08-27T13:27:40Z</dcterms:modified>
  <cp:revision>0</cp:revision>
  <dc:subject/>
  <dc:title/>
</cp:coreProperties>
</file>