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31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51532890.9</v>
      </c>
      <c r="F13" s="20" t="n">
        <f aca="false">E13/D13*100</f>
        <v>99.9565338578187</v>
      </c>
      <c r="G13" s="20" t="n">
        <v>78771</v>
      </c>
      <c r="H13" s="21" t="n">
        <f aca="false">SUM(E13-G13)</f>
        <v>51454119.9</v>
      </c>
      <c r="I13" s="22" t="n">
        <f aca="false">D13-E13</f>
        <v>22409.1000000015</v>
      </c>
      <c r="J13" s="22" t="n">
        <f aca="false">I13/D13*100</f>
        <v>0.043466142181311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4153574.15</v>
      </c>
      <c r="F14" s="29" t="n">
        <f aca="false">E14/D14*100</f>
        <v>99.9999414543774</v>
      </c>
      <c r="G14" s="28" t="n">
        <v>1263449.74</v>
      </c>
      <c r="H14" s="28" t="n">
        <f aca="false">SUM(E14-G14)</f>
        <v>42890124.41</v>
      </c>
      <c r="I14" s="30" t="n">
        <f aca="false">D14-E14</f>
        <v>25.8500000014901</v>
      </c>
      <c r="J14" s="30" t="n">
        <f aca="false">I14/D14*100</f>
        <v>5.85456225573682E-00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7061999.3</v>
      </c>
      <c r="F15" s="33" t="n">
        <f aca="false">E15/D15*100</f>
        <v>99.995563348015</v>
      </c>
      <c r="G15" s="33" t="n">
        <v>0</v>
      </c>
      <c r="H15" s="34" t="n">
        <f aca="false">SUM(E15-G15)</f>
        <v>27061999.3</v>
      </c>
      <c r="I15" s="35" t="n">
        <f aca="false">D15-E15</f>
        <v>1200.69999999926</v>
      </c>
      <c r="J15" s="35" t="n">
        <f aca="false">I15/D15*100</f>
        <v>0.0044366519849805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81750025.3</v>
      </c>
      <c r="F16" s="33" t="n">
        <f aca="false">E16/D16*100</f>
        <v>91.5949223376137</v>
      </c>
      <c r="G16" s="34" t="n">
        <v>5032035.5</v>
      </c>
      <c r="H16" s="34" t="n">
        <f aca="false">E16-G16</f>
        <v>76717989.8</v>
      </c>
      <c r="I16" s="35" t="n">
        <f aca="false">D16-E16</f>
        <v>7501674.7</v>
      </c>
      <c r="J16" s="35" t="n">
        <f aca="false">I16/D16*100</f>
        <v>8.40507766238627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118074984.63</v>
      </c>
      <c r="F17" s="33" t="n">
        <f aca="false">E17/D17*100</f>
        <v>98.8583954336332</v>
      </c>
      <c r="G17" s="33" t="n">
        <v>9092604.6</v>
      </c>
      <c r="H17" s="34" t="n">
        <f aca="false">E17-G17</f>
        <v>108982380.03</v>
      </c>
      <c r="I17" s="35" t="n">
        <f aca="false">D17-E17</f>
        <v>1363515.37</v>
      </c>
      <c r="J17" s="35" t="n">
        <f aca="false">I17/D17*100</f>
        <v>1.1416045663668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4276643.12</v>
      </c>
      <c r="E18" s="34" t="n">
        <v>64039175.41</v>
      </c>
      <c r="F18" s="33" t="n">
        <f aca="false">E18/D18*100</f>
        <v>99.6305536529706</v>
      </c>
      <c r="G18" s="34" t="n">
        <v>0</v>
      </c>
      <c r="H18" s="34" t="n">
        <f aca="false">E18-G18</f>
        <v>64039175.41</v>
      </c>
      <c r="I18" s="35" t="n">
        <f aca="false">D18-E18</f>
        <v>237467.710000001</v>
      </c>
      <c r="J18" s="35" t="n">
        <f aca="false">I18/D18*100</f>
        <v>0.36944634702945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2462051.039</v>
      </c>
      <c r="F19" s="29" t="n">
        <f aca="false">E19/D19*100</f>
        <v>99.7013174085438</v>
      </c>
      <c r="G19" s="39" t="n">
        <v>0</v>
      </c>
      <c r="H19" s="28" t="n">
        <f aca="false">E19-G19</f>
        <v>32462051.039</v>
      </c>
      <c r="I19" s="30" t="n">
        <f aca="false">D19-E19</f>
        <v>97248.9609999992</v>
      </c>
      <c r="J19" s="30" t="n">
        <f aca="false">I19/D19*100</f>
        <v>0.29868259145620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7804085.33</v>
      </c>
      <c r="F20" s="33" t="n">
        <f aca="false">E20/D20*100</f>
        <v>99.2661274567824</v>
      </c>
      <c r="G20" s="34" t="n">
        <v>0</v>
      </c>
      <c r="H20" s="34" t="n">
        <f aca="false">E20-G20</f>
        <v>47804085.33</v>
      </c>
      <c r="I20" s="35" t="n">
        <f aca="false">D20-E20</f>
        <v>353414.670000002</v>
      </c>
      <c r="J20" s="35" t="n">
        <f aca="false">I20/D20*100</f>
        <v>0.733872543217571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55797.34</v>
      </c>
      <c r="F21" s="29" t="n">
        <f aca="false">E21/D21*100</f>
        <v>99.9641491860773</v>
      </c>
      <c r="G21" s="29" t="n">
        <v>521928</v>
      </c>
      <c r="H21" s="28" t="n">
        <f aca="false">E21-G21</f>
        <v>35733869.34</v>
      </c>
      <c r="I21" s="30" t="n">
        <f aca="false">D21-E21</f>
        <v>13002.6599999964</v>
      </c>
      <c r="J21" s="30" t="n">
        <f aca="false">I21/D21*100</f>
        <v>0.035850813922700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842300</v>
      </c>
      <c r="E22" s="34" t="n">
        <v>45838736.63</v>
      </c>
      <c r="F22" s="33" t="n">
        <f aca="false">E22/D22*100</f>
        <v>99.9922268952474</v>
      </c>
      <c r="G22" s="34" t="n">
        <v>0</v>
      </c>
      <c r="H22" s="34" t="n">
        <f aca="false">E22-G22</f>
        <v>45838736.63</v>
      </c>
      <c r="I22" s="35" t="n">
        <f aca="false">D22-E22</f>
        <v>3563.37000000477</v>
      </c>
      <c r="J22" s="35" t="n">
        <f aca="false">I22/D22*100</f>
        <v>0.0077731047526078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553669.35</v>
      </c>
      <c r="E23" s="33" t="n">
        <v>27553667.25</v>
      </c>
      <c r="F23" s="33" t="n">
        <f aca="false">E23/D23*100</f>
        <v>99.9999923785106</v>
      </c>
      <c r="G23" s="33" t="n">
        <v>144180.84</v>
      </c>
      <c r="H23" s="34" t="n">
        <f aca="false">E23-G23</f>
        <v>27409486.41</v>
      </c>
      <c r="I23" s="35" t="n">
        <f aca="false">D23-E23</f>
        <v>2.10000000149012</v>
      </c>
      <c r="J23" s="35" t="n">
        <f aca="false">I23/D23*100</f>
        <v>7.62148944597869E-006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61945177.57</v>
      </c>
      <c r="F24" s="33" t="n">
        <f aca="false">E24/D24*100</f>
        <v>99.7423365032236</v>
      </c>
      <c r="G24" s="42" t="n">
        <v>0</v>
      </c>
      <c r="H24" s="34" t="n">
        <f aca="false">E24-G24</f>
        <v>61945177.57</v>
      </c>
      <c r="I24" s="35" t="n">
        <f aca="false">D24-E24</f>
        <v>160022.43</v>
      </c>
      <c r="J24" s="35" t="n">
        <f aca="false">I24/D24*100</f>
        <v>0.25766349677643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7119935.6</v>
      </c>
      <c r="F25" s="29" t="n">
        <f aca="false">E25/D25*100</f>
        <v>99.8238143679802</v>
      </c>
      <c r="G25" s="33" t="n">
        <v>277000</v>
      </c>
      <c r="H25" s="28" t="n">
        <f aca="false">E25-G25</f>
        <v>66842935.6</v>
      </c>
      <c r="I25" s="30" t="n">
        <f aca="false">D25-E25</f>
        <v>118464.400000006</v>
      </c>
      <c r="J25" s="35" t="n">
        <f aca="false">I25/D25*100</f>
        <v>0.17618563201980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703795.95</v>
      </c>
      <c r="E26" s="34" t="n">
        <v>31703795.95</v>
      </c>
      <c r="F26" s="33" t="n">
        <f aca="false">E26/D26*100</f>
        <v>100</v>
      </c>
      <c r="G26" s="34" t="n">
        <v>1738092</v>
      </c>
      <c r="H26" s="34" t="n">
        <f aca="false">E26-G26</f>
        <v>29965703.95</v>
      </c>
      <c r="I26" s="35" t="n">
        <f aca="false">D26-E26</f>
        <v>0</v>
      </c>
      <c r="J26" s="35" t="n">
        <f aca="false">I26/D26*100</f>
        <v>0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61828434.85</v>
      </c>
      <c r="F27" s="33" t="n">
        <f aca="false">E27/D27*100</f>
        <v>98.9850451631702</v>
      </c>
      <c r="G27" s="34" t="n">
        <v>4490004.06</v>
      </c>
      <c r="H27" s="34" t="n">
        <f aca="false">E27-G27</f>
        <v>57338430.79</v>
      </c>
      <c r="I27" s="35" t="n">
        <f aca="false">D27-E27</f>
        <v>633965.150000006</v>
      </c>
      <c r="J27" s="35" t="n">
        <f aca="false">I27/D27*100</f>
        <v>1.01495483682985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336900</v>
      </c>
      <c r="E28" s="33" t="n">
        <v>40336900</v>
      </c>
      <c r="F28" s="33" t="n">
        <f aca="false">E28/D28*100</f>
        <v>100</v>
      </c>
      <c r="G28" s="33" t="n">
        <v>0</v>
      </c>
      <c r="H28" s="34" t="n">
        <f aca="false">E28-G28</f>
        <v>40336900</v>
      </c>
      <c r="I28" s="35" t="n">
        <f aca="false">D28-E28</f>
        <v>0</v>
      </c>
      <c r="J28" s="35" t="n">
        <f aca="false">I28/D28*100</f>
        <v>0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12955</v>
      </c>
      <c r="E29" s="44" t="n">
        <v>30112955</v>
      </c>
      <c r="F29" s="33" t="n">
        <f aca="false">E29/D29*100</f>
        <v>100</v>
      </c>
      <c r="G29" s="45" t="n">
        <v>0</v>
      </c>
      <c r="H29" s="34" t="n">
        <f aca="false">E29-G29</f>
        <v>30112955</v>
      </c>
      <c r="I29" s="35" t="n">
        <f aca="false">D29-E29</f>
        <v>0</v>
      </c>
      <c r="J29" s="35" t="n">
        <f aca="false">I29/D29*100</f>
        <v>0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31574101.2</v>
      </c>
      <c r="F30" s="33" t="n">
        <f aca="false">E30/D30*100</f>
        <v>99.9585313038193</v>
      </c>
      <c r="G30" s="47" t="n">
        <v>0</v>
      </c>
      <c r="H30" s="34" t="n">
        <f aca="false">E30-G30</f>
        <v>31574101.2</v>
      </c>
      <c r="I30" s="35" t="n">
        <f aca="false">D30-E30</f>
        <v>13098.8000000007</v>
      </c>
      <c r="J30" s="35" t="n">
        <f aca="false">I30/D30*100</f>
        <v>0.0414686961807338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8919953.86</v>
      </c>
      <c r="F31" s="29" t="n">
        <f aca="false">E31/D31*100</f>
        <v>99.9455823083596</v>
      </c>
      <c r="G31" s="29" t="n">
        <v>5038652.24</v>
      </c>
      <c r="H31" s="28" t="n">
        <f aca="false">E31-G31</f>
        <v>23881301.62</v>
      </c>
      <c r="I31" s="30" t="n">
        <f aca="false">D31-E31</f>
        <v>15746.1400000006</v>
      </c>
      <c r="J31" s="30" t="n">
        <f aca="false">I31/D31*100</f>
        <v>0.0544176916404324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500652.61</v>
      </c>
      <c r="E32" s="34" t="n">
        <v>73380106.82</v>
      </c>
      <c r="F32" s="33" t="n">
        <f aca="false">E32/D32*100</f>
        <v>99.8359935786698</v>
      </c>
      <c r="G32" s="34" t="n">
        <v>0</v>
      </c>
      <c r="H32" s="34" t="n">
        <f aca="false">E32-G32</f>
        <v>73380106.82</v>
      </c>
      <c r="I32" s="35" t="n">
        <f aca="false">D32-E32</f>
        <v>120545.790000007</v>
      </c>
      <c r="J32" s="35" t="n">
        <f aca="false">I32/D32*100</f>
        <v>0.164006421330205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239700</v>
      </c>
      <c r="E33" s="34" t="n">
        <v>29239700</v>
      </c>
      <c r="F33" s="33" t="n">
        <f aca="false">E33/D33*100</f>
        <v>100</v>
      </c>
      <c r="G33" s="34" t="n">
        <v>0</v>
      </c>
      <c r="H33" s="34" t="n">
        <f aca="false">E33-G33</f>
        <v>29239700</v>
      </c>
      <c r="I33" s="35" t="n">
        <f aca="false">D33-E33</f>
        <v>0</v>
      </c>
      <c r="J33" s="35" t="n">
        <f aca="false">I33/D33*100</f>
        <v>0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5498300</v>
      </c>
      <c r="F34" s="33" t="n">
        <f aca="false">E34/D34*100</f>
        <v>100</v>
      </c>
      <c r="G34" s="34" t="n">
        <v>0</v>
      </c>
      <c r="H34" s="34" t="n">
        <f aca="false">E34-G34</f>
        <v>35498300</v>
      </c>
      <c r="I34" s="35" t="n">
        <f aca="false">D34-E34</f>
        <v>0</v>
      </c>
      <c r="J34" s="35" t="n">
        <f aca="false">I34/D34*100</f>
        <v>0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760315.7</v>
      </c>
      <c r="E35" s="34" t="n">
        <v>34760315.7</v>
      </c>
      <c r="F35" s="33" t="n">
        <f aca="false">E35/D35*100</f>
        <v>100</v>
      </c>
      <c r="G35" s="34" t="n">
        <v>0</v>
      </c>
      <c r="H35" s="34" t="n">
        <f aca="false">E35-G35</f>
        <v>34760315.7</v>
      </c>
      <c r="I35" s="35" t="n">
        <f aca="false">D35-E35</f>
        <v>0</v>
      </c>
      <c r="J35" s="35" t="n">
        <f aca="false">I35/D35*100</f>
        <v>0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200</v>
      </c>
      <c r="F36" s="29" t="n">
        <f aca="false">E36/D36*100</f>
        <v>100</v>
      </c>
      <c r="G36" s="29" t="n">
        <v>2177479.8</v>
      </c>
      <c r="H36" s="28" t="n">
        <f aca="false">E36-G36</f>
        <v>21548720.2</v>
      </c>
      <c r="I36" s="30" t="n">
        <f aca="false">D36-E36</f>
        <v>0</v>
      </c>
      <c r="J36" s="30" t="n">
        <f aca="false">I36/D36*100</f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138695.87</v>
      </c>
      <c r="E37" s="33" t="n">
        <v>30138580.34</v>
      </c>
      <c r="F37" s="33" t="n">
        <f aca="false">E37/D37*100</f>
        <v>99.9996166721994</v>
      </c>
      <c r="G37" s="33" t="n">
        <v>0</v>
      </c>
      <c r="H37" s="34" t="n">
        <f aca="false">E37-G37</f>
        <v>30138580.34</v>
      </c>
      <c r="I37" s="35" t="n">
        <f aca="false">D37-E37</f>
        <v>115.530000001192</v>
      </c>
      <c r="J37" s="35" t="n">
        <f aca="false">I37/D37*100</f>
        <v>0.000383327800577431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9887600</v>
      </c>
      <c r="F39" s="54" t="n">
        <f aca="false">E39/D39*100</f>
        <v>100</v>
      </c>
      <c r="G39" s="54" t="n">
        <v>0</v>
      </c>
      <c r="H39" s="34" t="n">
        <f aca="false">E39-G39</f>
        <v>9887600</v>
      </c>
      <c r="I39" s="55" t="n">
        <f aca="false">D39-E39</f>
        <v>0</v>
      </c>
      <c r="J39" s="56" t="n">
        <f aca="false">I39/D39*100</f>
        <v>0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7354527.6</v>
      </c>
      <c r="E40" s="59" t="n">
        <f aca="false">SUM(E13:E39)</f>
        <v>1166699044.169</v>
      </c>
      <c r="F40" s="59" t="n">
        <f aca="false">E40/D40*100</f>
        <v>99.0949639058406</v>
      </c>
      <c r="G40" s="59" t="n">
        <f aca="false">SUM(G13:G39)</f>
        <v>29854197.78</v>
      </c>
      <c r="H40" s="59" t="n">
        <f aca="false">SUM(H13:H39)</f>
        <v>1136844846.389</v>
      </c>
      <c r="I40" s="59" t="n">
        <f aca="false">SUM(I13:I39)</f>
        <v>10655483.431</v>
      </c>
      <c r="J40" s="60" t="n">
        <f aca="false">I40/D40*100</f>
        <v>0.90503609415941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30T17:04:25Z</cp:lastPrinted>
  <dcterms:modified xsi:type="dcterms:W3CDTF">2008-12-30T17:04:31Z</dcterms:modified>
  <cp:revision>0</cp:revision>
  <dc:subject/>
  <dc:title/>
</cp:coreProperties>
</file>