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24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8349507.46</v>
      </c>
      <c r="F13" s="20" t="n">
        <f aca="false">E13/D13*100</f>
        <v>93.7818370953132</v>
      </c>
      <c r="G13" s="20" t="n">
        <v>140313</v>
      </c>
      <c r="H13" s="21" t="n">
        <f aca="false">SUM(E13-G13)</f>
        <v>48209194.46</v>
      </c>
      <c r="I13" s="22" t="n">
        <f aca="false">D13-E13</f>
        <v>3205792.54000001</v>
      </c>
      <c r="J13" s="22" t="n">
        <f aca="false">I13/D13*100</f>
        <v>6.21816290468682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3158772.65</v>
      </c>
      <c r="F14" s="29" t="n">
        <f aca="false">E14/D14*100</f>
        <v>97.7468941377374</v>
      </c>
      <c r="G14" s="28" t="n">
        <v>1263449.74</v>
      </c>
      <c r="H14" s="28" t="n">
        <f aca="false">SUM(E14-G14)</f>
        <v>41895322.91</v>
      </c>
      <c r="I14" s="30" t="n">
        <f aca="false">D14-E14</f>
        <v>994827.350000002</v>
      </c>
      <c r="J14" s="30" t="n">
        <f aca="false">I14/D14*100</f>
        <v>2.25310586226265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5554457.12</v>
      </c>
      <c r="F15" s="33" t="n">
        <f aca="false">E15/D15*100</f>
        <v>94.4251127730645</v>
      </c>
      <c r="G15" s="33" t="n">
        <v>165551.3</v>
      </c>
      <c r="H15" s="34" t="n">
        <f aca="false">SUM(E15-G15)</f>
        <v>25388905.82</v>
      </c>
      <c r="I15" s="35" t="n">
        <f aca="false">D15-E15</f>
        <v>1508742.88</v>
      </c>
      <c r="J15" s="35" t="n">
        <f aca="false">I15/D15*100</f>
        <v>5.57488722693547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66358992.39</v>
      </c>
      <c r="F16" s="33" t="n">
        <f aca="false">E16/D16*100</f>
        <v>74.3503960036616</v>
      </c>
      <c r="G16" s="34" t="n">
        <v>15083464.3</v>
      </c>
      <c r="H16" s="34" t="n">
        <f aca="false">E16-G16</f>
        <v>51275528.09</v>
      </c>
      <c r="I16" s="35" t="n">
        <f aca="false">D16-E16</f>
        <v>22892707.61</v>
      </c>
      <c r="J16" s="35" t="n">
        <f aca="false">I16/D16*100</f>
        <v>25.6496039963384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90756147.07</v>
      </c>
      <c r="F17" s="33" t="n">
        <f aca="false">E17/D17*100</f>
        <v>75.9856721827551</v>
      </c>
      <c r="G17" s="33" t="n">
        <v>9092604.6</v>
      </c>
      <c r="H17" s="34" t="n">
        <f aca="false">E17-G17</f>
        <v>81663542.47</v>
      </c>
      <c r="I17" s="35" t="n">
        <f aca="false">D17-E17</f>
        <v>28682352.93</v>
      </c>
      <c r="J17" s="35" t="n">
        <f aca="false">I17/D17*100</f>
        <v>24.0143278172449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61324284.29</v>
      </c>
      <c r="E18" s="34" t="n">
        <v>58346245.92</v>
      </c>
      <c r="F18" s="33" t="n">
        <f aca="false">E18/D18*100</f>
        <v>95.1437861778916</v>
      </c>
      <c r="G18" s="34" t="n">
        <v>2969229.39</v>
      </c>
      <c r="H18" s="34" t="n">
        <f aca="false">E18-G18</f>
        <v>55377016.53</v>
      </c>
      <c r="I18" s="35" t="n">
        <f aca="false">D18-E18</f>
        <v>2978038.37000001</v>
      </c>
      <c r="J18" s="35" t="n">
        <f aca="false">I18/D18*100</f>
        <v>4.85621382210836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1210633.17</v>
      </c>
      <c r="F19" s="29" t="n">
        <f aca="false">E19/D19*100</f>
        <v>95.8578138043508</v>
      </c>
      <c r="G19" s="39" t="n">
        <v>0</v>
      </c>
      <c r="H19" s="28" t="n">
        <f aca="false">E19-G19</f>
        <v>31210633.17</v>
      </c>
      <c r="I19" s="30" t="n">
        <f aca="false">D19-E19</f>
        <v>1348666.83</v>
      </c>
      <c r="J19" s="30" t="n">
        <f aca="false">I19/D19*100</f>
        <v>4.14218619564916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5414389.94</v>
      </c>
      <c r="F20" s="33" t="n">
        <f aca="false">E20/D20*100</f>
        <v>94.3038777760473</v>
      </c>
      <c r="G20" s="34" t="n">
        <v>154791</v>
      </c>
      <c r="H20" s="34" t="n">
        <f aca="false">E20-G20</f>
        <v>45259598.94</v>
      </c>
      <c r="I20" s="35" t="n">
        <f aca="false">D20-E20</f>
        <v>2743110.06</v>
      </c>
      <c r="J20" s="35" t="n">
        <f aca="false">I20/D20*100</f>
        <v>5.69612222395266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6215431.35</v>
      </c>
      <c r="F21" s="29" t="n">
        <f aca="false">E21/D21*100</f>
        <v>99.852852451694</v>
      </c>
      <c r="G21" s="29" t="n">
        <v>1045290.2</v>
      </c>
      <c r="H21" s="28" t="n">
        <f aca="false">E21-G21</f>
        <v>35170141.15</v>
      </c>
      <c r="I21" s="30" t="n">
        <f aca="false">D21-E21</f>
        <v>53368.6499999985</v>
      </c>
      <c r="J21" s="30" t="n">
        <f aca="false">I21/D21*100</f>
        <v>0.147147548305978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41763973.83</v>
      </c>
      <c r="F22" s="33" t="n">
        <f aca="false">E22/D22*100</f>
        <v>91.4681114814847</v>
      </c>
      <c r="G22" s="34" t="n">
        <v>1314476.72</v>
      </c>
      <c r="H22" s="34" t="n">
        <f aca="false">E22-G22</f>
        <v>40449497.11</v>
      </c>
      <c r="I22" s="35" t="n">
        <f aca="false">D22-E22</f>
        <v>3895626.17000001</v>
      </c>
      <c r="J22" s="35" t="n">
        <f aca="false">I22/D22*100</f>
        <v>8.5318885185153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96559.04</v>
      </c>
      <c r="E23" s="33" t="n">
        <v>27415236.84</v>
      </c>
      <c r="F23" s="33" t="n">
        <f aca="false">E23/D23*100</f>
        <v>99.7042459026175</v>
      </c>
      <c r="G23" s="33" t="n">
        <v>398820.84</v>
      </c>
      <c r="H23" s="34" t="n">
        <f aca="false">E23-G23</f>
        <v>27016416</v>
      </c>
      <c r="I23" s="35" t="n">
        <f aca="false">D23-E23</f>
        <v>81322.1999999955</v>
      </c>
      <c r="J23" s="35" t="n">
        <f aca="false">I23/D23*100</f>
        <v>0.29575409738249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4118446.16</v>
      </c>
      <c r="F24" s="33" t="n">
        <f aca="false">E24/D24*100</f>
        <v>87.1399595525012</v>
      </c>
      <c r="G24" s="42" t="n">
        <v>0</v>
      </c>
      <c r="H24" s="34" t="n">
        <f aca="false">E24-G24</f>
        <v>54118446.16</v>
      </c>
      <c r="I24" s="35" t="n">
        <f aca="false">D24-E24</f>
        <v>7986753.84</v>
      </c>
      <c r="J24" s="35" t="n">
        <f aca="false">I24/D24*100</f>
        <v>12.8600404474988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63158989.34</v>
      </c>
      <c r="F25" s="29" t="n">
        <f aca="false">E25/D25*100</f>
        <v>93.9329153281458</v>
      </c>
      <c r="G25" s="33" t="n">
        <v>447490.12</v>
      </c>
      <c r="H25" s="28" t="n">
        <f aca="false">E25-G25</f>
        <v>62711499.22</v>
      </c>
      <c r="I25" s="30" t="n">
        <f aca="false">D25-E25</f>
        <v>4079410.66</v>
      </c>
      <c r="J25" s="35" t="n">
        <f aca="false">I25/D25*100</f>
        <v>6.06708467185418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31502191.59</v>
      </c>
      <c r="F26" s="33" t="n">
        <f aca="false">E26/D26*100</f>
        <v>99.6904797151899</v>
      </c>
      <c r="G26" s="34" t="n">
        <v>1852654.89</v>
      </c>
      <c r="H26" s="34" t="n">
        <f aca="false">E26-G26</f>
        <v>29649536.7</v>
      </c>
      <c r="I26" s="35" t="n">
        <f aca="false">D26-E26</f>
        <v>97808.4100000002</v>
      </c>
      <c r="J26" s="35" t="n">
        <f aca="false">I26/D26*100</f>
        <v>0.309520284810127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40133973.38</v>
      </c>
      <c r="F27" s="33" t="n">
        <f aca="false">E27/D27*100</f>
        <v>64.2530120200312</v>
      </c>
      <c r="G27" s="34" t="n">
        <v>9130429.4</v>
      </c>
      <c r="H27" s="34" t="n">
        <f aca="false">E27-G27</f>
        <v>31003543.98</v>
      </c>
      <c r="I27" s="35" t="n">
        <f aca="false">D27-E27</f>
        <v>22328426.62</v>
      </c>
      <c r="J27" s="35" t="n">
        <f aca="false">I27/D27*100</f>
        <v>35.7469879799688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6451084.17</v>
      </c>
      <c r="F28" s="33" t="n">
        <f aca="false">E28/D28*100</f>
        <v>90.7280533499933</v>
      </c>
      <c r="G28" s="33" t="n">
        <v>224771.2</v>
      </c>
      <c r="H28" s="34" t="n">
        <f aca="false">E28-G28</f>
        <v>36226312.97</v>
      </c>
      <c r="I28" s="35" t="n">
        <f aca="false">D28-E28</f>
        <v>3725115.83</v>
      </c>
      <c r="J28" s="35" t="n">
        <f aca="false">I28/D28*100</f>
        <v>9.27194665000672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8881963</v>
      </c>
      <c r="F29" s="33" t="n">
        <f aca="false">E29/D29*100</f>
        <v>95.9504964967825</v>
      </c>
      <c r="G29" s="45" t="n">
        <v>0</v>
      </c>
      <c r="H29" s="34" t="n">
        <f aca="false">E29-G29</f>
        <v>28881963</v>
      </c>
      <c r="I29" s="35" t="n">
        <f aca="false">D29-E29</f>
        <v>1218937</v>
      </c>
      <c r="J29" s="35" t="n">
        <f aca="false">I29/D29*100</f>
        <v>4.04950350321751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9013629.86</v>
      </c>
      <c r="F30" s="33" t="n">
        <f aca="false">E30/D30*100</f>
        <v>91.8524904391652</v>
      </c>
      <c r="G30" s="47" t="n">
        <v>154400</v>
      </c>
      <c r="H30" s="34" t="n">
        <f aca="false">E30-G30</f>
        <v>28859229.86</v>
      </c>
      <c r="I30" s="35" t="n">
        <f aca="false">D30-E30</f>
        <v>2573570.14</v>
      </c>
      <c r="J30" s="35" t="n">
        <f aca="false">I30/D30*100</f>
        <v>8.14750956083477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4748406.21</v>
      </c>
      <c r="F31" s="29" t="n">
        <f aca="false">E31/D31*100</f>
        <v>85.5289701303234</v>
      </c>
      <c r="G31" s="29" t="n">
        <v>5038652.24</v>
      </c>
      <c r="H31" s="28" t="n">
        <f aca="false">E31-G31</f>
        <v>19709753.97</v>
      </c>
      <c r="I31" s="30" t="n">
        <f aca="false">D31-E31</f>
        <v>4187293.79</v>
      </c>
      <c r="J31" s="30" t="n">
        <f aca="false">I31/D31*100</f>
        <v>14.4710298696766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1185225.18</v>
      </c>
      <c r="F32" s="33" t="n">
        <f aca="false">E32/D32*100</f>
        <v>97.0815288331979</v>
      </c>
      <c r="G32" s="34" t="n">
        <v>0</v>
      </c>
      <c r="H32" s="34" t="n">
        <f aca="false">E32-G32</f>
        <v>71185225.18</v>
      </c>
      <c r="I32" s="35" t="n">
        <f aca="false">D32-E32</f>
        <v>2139974.81999999</v>
      </c>
      <c r="J32" s="35" t="n">
        <f aca="false">I32/D32*100</f>
        <v>2.91847116680213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8467424</v>
      </c>
      <c r="F33" s="33" t="n">
        <f aca="false">E33/D33*100</f>
        <v>97.7482694209428</v>
      </c>
      <c r="G33" s="34" t="n">
        <v>0</v>
      </c>
      <c r="H33" s="34" t="n">
        <f aca="false">E33-G33</f>
        <v>28467424</v>
      </c>
      <c r="I33" s="35" t="n">
        <f aca="false">D33-E33</f>
        <v>655776</v>
      </c>
      <c r="J33" s="35" t="n">
        <f aca="false">I33/D33*100</f>
        <v>2.25173057905725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31683748.26</v>
      </c>
      <c r="F34" s="33" t="n">
        <f aca="false">E34/D34*100</f>
        <v>89.2542692466963</v>
      </c>
      <c r="G34" s="34" t="n">
        <v>73974.6</v>
      </c>
      <c r="H34" s="34" t="n">
        <f aca="false">E34-G34</f>
        <v>31609773.66</v>
      </c>
      <c r="I34" s="35" t="n">
        <f aca="false">D34-E34</f>
        <v>3814551.74</v>
      </c>
      <c r="J34" s="35" t="n">
        <f aca="false">I34/D34*100</f>
        <v>10.7457307533037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4541288.3</v>
      </c>
      <c r="F35" s="33" t="n">
        <f aca="false">E35/D35*100</f>
        <v>99.7513191865402</v>
      </c>
      <c r="G35" s="34" t="n">
        <v>0</v>
      </c>
      <c r="H35" s="34" t="n">
        <f aca="false">E35-G35</f>
        <v>34541288.3</v>
      </c>
      <c r="I35" s="35" t="n">
        <f aca="false">D35-E35</f>
        <v>86111.6999999955</v>
      </c>
      <c r="J35" s="35" t="n">
        <f aca="false">I35/D35*100</f>
        <v>0.248680813459848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9975245.61</v>
      </c>
      <c r="F37" s="33" t="n">
        <f aca="false">E37/D37*100</f>
        <v>99.7983926181423</v>
      </c>
      <c r="G37" s="33" t="n">
        <v>0</v>
      </c>
      <c r="H37" s="34" t="n">
        <f aca="false">E37-G37</f>
        <v>29975245.61</v>
      </c>
      <c r="I37" s="35" t="n">
        <f aca="false">D37-E37</f>
        <v>60554.3900000006</v>
      </c>
      <c r="J37" s="35" t="n">
        <f aca="false">I37/D37*100</f>
        <v>0.201607381857652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73358043.33</v>
      </c>
      <c r="E40" s="59" t="n">
        <f aca="false">SUM(E13:E39)</f>
        <v>1049558800.86</v>
      </c>
      <c r="F40" s="59" t="n">
        <f aca="false">E40/D40*100</f>
        <v>89.4491503958454</v>
      </c>
      <c r="G40" s="59" t="n">
        <f aca="false">SUM(G13:G39)</f>
        <v>50727843.34</v>
      </c>
      <c r="H40" s="59" t="n">
        <f aca="false">SUM(H13:H39)</f>
        <v>998830957.52</v>
      </c>
      <c r="I40" s="59" t="n">
        <f aca="false">SUM(I13:I39)</f>
        <v>123799242.47</v>
      </c>
      <c r="J40" s="60" t="n">
        <f aca="false">I40/D40*100</f>
        <v>10.5508496041546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D45" s="67"/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23T16:33:05Z</cp:lastPrinted>
  <dcterms:modified xsi:type="dcterms:W3CDTF">2008-12-23T16:35:01Z</dcterms:modified>
  <cp:revision>0</cp:revision>
  <dc:subject/>
  <dc:title/>
</cp:coreProperties>
</file>