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27.xml" ContentType="application/vnd.openxmlformats-officedocument.drawingml.chartshapes+xml"/>
  <Override PartName="/xl/drawings/drawing1.xml" ContentType="application/vnd.openxmlformats-officedocument.drawing+xml"/>
  <Override PartName="/xl/drawings/drawing43.xml" ContentType="application/vnd.openxmlformats-officedocument.drawingml.chartshapes+xml"/>
  <Override PartName="/xl/drawings/drawing31.xml" ContentType="application/vnd.openxmlformats-officedocument.drawingml.chartshapes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35.xml" ContentType="application/vnd.openxmlformats-officedocument.drawingml.chartshapes+xml"/>
  <Override PartName="/xl/drawings/drawing36.xml" ContentType="application/vnd.openxmlformats-officedocument.drawingml.chartshapes+xml"/>
  <Override PartName="/xl/drawings/drawing37.xml" ContentType="application/vnd.openxmlformats-officedocument.drawingml.chartshapes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ml.chartshapes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28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4.xml" ContentType="application/vnd.openxmlformats-officedocument.drawingml.chartshapes+xml"/>
  <Override PartName="/xl/drawings/drawing46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3.xml" ContentType="application/vnd.openxmlformats-officedocument.drawingml.chartshapes+xml"/>
  <Override PartName="/xl/drawings/drawing45.xml" ContentType="application/vnd.openxmlformats-officedocument.drawingml.chartshapes+xml"/>
  <Override PartName="/xl/drawings/drawing2.xml" ContentType="application/vnd.openxmlformats-officedocument.drawingml.chartshapes+xml"/>
  <Override PartName="/xl/drawings/drawing44.xml" ContentType="application/vnd.openxmlformats-officedocument.drawingml.chartshapes+xml"/>
  <Override PartName="/xl/_rels/workbook.xml.rels" ContentType="application/vnd.openxmlformats-package.relationship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22.xml.rels" ContentType="application/vnd.openxmlformats-package.relationships+xml"/>
  <Override PartName="/xl/charts/_rels/chart29.xml.rels" ContentType="application/vnd.openxmlformats-package.relationships+xml"/>
  <Override PartName="/xl/charts/_rels/chart23.xml.rels" ContentType="application/vnd.openxmlformats-package.relationships+xml"/>
  <Override PartName="/xl/charts/_rels/chart14.xml.rels" ContentType="application/vnd.openxmlformats-package.relationships+xml"/>
  <Override PartName="/xl/charts/_rels/chart7.xml.rels" ContentType="application/vnd.openxmlformats-package.relationships+xml"/>
  <Override PartName="/xl/charts/_rels/chart1.xml.rels" ContentType="application/vnd.openxmlformats-package.relationships+xml"/>
  <Override PartName="/xl/charts/_rels/chart41.xml.rels" ContentType="application/vnd.openxmlformats-package.relationships+xml"/>
  <Override PartName="/xl/charts/_rels/chart34.xml.rels" ContentType="application/vnd.openxmlformats-package.relationships+xml"/>
  <Override PartName="/xl/charts/_rels/chart25.xml.rels" ContentType="application/vnd.openxmlformats-package.relationships+xml"/>
  <Override PartName="/xl/charts/_rels/chart18.xml.rels" ContentType="application/vnd.openxmlformats-package.relationships+xml"/>
  <Override PartName="/xl/charts/_rels/chart8.xml.rels" ContentType="application/vnd.openxmlformats-package.relationships+xml"/>
  <Override PartName="/xl/charts/_rels/chart2.xml.rels" ContentType="application/vnd.openxmlformats-package.relationships+xml"/>
  <Override PartName="/xl/charts/_rels/chart5.xml.rels" ContentType="application/vnd.openxmlformats-package.relationships+xml"/>
  <Override PartName="/xl/charts/_rels/chart36.xml.rels" ContentType="application/vnd.openxmlformats-package.relationships+xml"/>
  <Override PartName="/xl/charts/_rels/chart21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30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15.xml.rels" ContentType="application/vnd.openxmlformats-package.relationships+xml"/>
  <Override PartName="/xl/charts/_rels/chart24.xml.rels" ContentType="application/vnd.openxmlformats-package.relationships+xml"/>
  <Override PartName="/xl/charts/_rels/chart39.xml.rels" ContentType="application/vnd.openxmlformats-package.relationships+xml"/>
  <Override PartName="/xl/charts/_rels/chart40.xml.rels" ContentType="application/vnd.openxmlformats-package.relationships+xml"/>
  <Override PartName="/xl/charts/_rels/chart33.xml.rels" ContentType="application/vnd.openxmlformats-package.relationships+xml"/>
  <Override PartName="/xl/charts/_rels/chart37.xml.rels" ContentType="application/vnd.openxmlformats-package.relationships+xml"/>
  <Override PartName="/xl/charts/_rels/chart31.xml.rels" ContentType="application/vnd.openxmlformats-package.relationships+xml"/>
  <Override PartName="/xl/charts/_rels/chart4.xml.rels" ContentType="application/vnd.openxmlformats-package.relationships+xml"/>
  <Override PartName="/xl/charts/_rels/chart44.xml.rels" ContentType="application/vnd.openxmlformats-package.relationships+xml"/>
  <Override PartName="/xl/charts/_rels/chart16.xml.rels" ContentType="application/vnd.openxmlformats-package.relationships+xml"/>
  <Override PartName="/xl/charts/_rels/chart10.xml.rels" ContentType="application/vnd.openxmlformats-package.relationships+xml"/>
  <Override PartName="/xl/charts/_rels/chart43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26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5.xml.rels" ContentType="application/vnd.openxmlformats-package.relationships+xml"/>
  <Override PartName="/xl/charts/_rels/chart42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2" sheetId="1" state="visible" r:id="rId2"/>
    <sheet name="Лист 1" sheetId="2" state="visible" r:id="rId3"/>
  </sheets>
  <externalReferences>
    <externalReference r:id="rId4"/>
  </externalReferences>
  <definedNames>
    <definedName function="false" hidden="false" localSheetId="1" name="_xlnm.Print_Area" vbProcedure="false">'Лист 1'!$A$1:$S$286</definedName>
    <definedName function="false" hidden="false" localSheetId="0" name="_xlnm.Print_Area" vbProcedure="false">'Лист 2'!$A$1:$P$405</definedName>
    <definedName function="false" hidden="false" name="_xlfn_BAHTTEXT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р_._-;\-* #,##0.00\ _р_._-;_-* \-??\ _р_._-;_-@_-"/>
    <numFmt numFmtId="166" formatCode="0.00"/>
    <numFmt numFmtId="167" formatCode="0.0%"/>
    <numFmt numFmtId="168" formatCode="#,##0.00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 Cyr"/>
      <family val="0"/>
      <charset val="204"/>
    </font>
    <font>
      <sz val="10"/>
      <name val="Times New Roman"/>
      <family val="0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5.75"/>
      <name val="Times New Roman"/>
      <family val="1"/>
    </font>
    <font>
      <b val="true"/>
      <sz val="16.75"/>
      <color rgb="FF000000"/>
      <name val="Times New Roman"/>
      <family val="2"/>
    </font>
    <font>
      <sz val="10.75"/>
      <color rgb="FF000000"/>
      <name val="Times New Roman"/>
      <family val="2"/>
    </font>
    <font>
      <b val="true"/>
      <sz val="9.25"/>
      <color rgb="FF000000"/>
      <name val="Times New Roman"/>
      <family val="2"/>
    </font>
    <font>
      <sz val="5.25"/>
      <color rgb="FF000000"/>
      <name val="Times New Roman"/>
      <family val="2"/>
    </font>
    <font>
      <sz val="8"/>
      <color rgb="FF000000"/>
      <name val="Arial Cyr"/>
      <family val="2"/>
      <charset val="204"/>
    </font>
    <font>
      <b val="true"/>
      <sz val="9"/>
      <color rgb="FF000000"/>
      <name val="Times New Roman"/>
      <family val="2"/>
    </font>
    <font>
      <sz val="5"/>
      <color rgb="FF000000"/>
      <name val="Times New Roman"/>
      <family val="2"/>
    </font>
    <font>
      <sz val="4.75"/>
      <color rgb="FF000000"/>
      <name val="Times New Roman"/>
      <family val="2"/>
    </font>
    <font>
      <sz val="8"/>
      <name val="Times New Roman"/>
      <family val="1"/>
    </font>
    <font>
      <b val="true"/>
      <sz val="8.25"/>
      <color rgb="FF000000"/>
      <name val="Times New Roman"/>
      <family val="2"/>
    </font>
    <font>
      <b val="true"/>
      <sz val="8.5"/>
      <color rgb="FF000000"/>
      <name val="Times New Roman"/>
      <family val="2"/>
    </font>
    <font>
      <sz val="5.5"/>
      <color rgb="FF000000"/>
      <name val="Times New Roman"/>
      <family val="2"/>
    </font>
    <font>
      <sz val="16"/>
      <name val="Times New Roman"/>
      <family val="1"/>
    </font>
    <font>
      <sz val="15.5"/>
      <name val="Times New Roman"/>
      <family val="1"/>
    </font>
    <font>
      <b val="true"/>
      <sz val="15.75"/>
      <color rgb="FF000000"/>
      <name val="Times New Roman"/>
      <family val="2"/>
    </font>
    <font>
      <sz val="10.25"/>
      <color rgb="FF000000"/>
      <name val="Times New Roman"/>
      <family val="2"/>
    </font>
    <font>
      <b val="true"/>
      <sz val="17.25"/>
      <color rgb="FF000000"/>
      <name val="Times New Roman"/>
      <family val="2"/>
    </font>
    <font>
      <sz val="11"/>
      <color rgb="FF000000"/>
      <name val="Times New Roman"/>
      <family val="2"/>
    </font>
    <font>
      <sz val="10.5"/>
      <name val="Times New Roman"/>
      <family val="0"/>
      <charset val="204"/>
    </font>
    <font>
      <b val="true"/>
      <sz val="16.25"/>
      <color rgb="FF000000"/>
      <name val="Times New Roman"/>
      <family val="2"/>
    </font>
    <font>
      <sz val="10.5"/>
      <color rgb="FF000000"/>
      <name val="Times New Roman"/>
      <family val="2"/>
    </font>
    <font>
      <b val="true"/>
      <sz val="17"/>
      <color rgb="FF000000"/>
      <name val="Times New Roman"/>
      <family val="2"/>
    </font>
    <font>
      <sz val="11.25"/>
      <color rgb="FF000000"/>
      <name val="Times New Roman"/>
      <family val="2"/>
    </font>
    <font>
      <sz val="17"/>
      <name val="Times New Roman"/>
      <family val="1"/>
    </font>
    <font>
      <sz val="16.75"/>
      <name val="Times New Roman"/>
      <family val="1"/>
    </font>
    <font>
      <sz val="16.5"/>
      <name val="Times New Roman"/>
      <family val="1"/>
    </font>
    <font>
      <sz val="16.25"/>
      <name val="Times New Roman"/>
      <family val="1"/>
    </font>
    <font>
      <sz val="8.25"/>
      <name val="Times New Roman"/>
      <family val="0"/>
      <charset val="204"/>
    </font>
    <font>
      <sz val="8.25"/>
      <name val="Times New Roman"/>
      <family val="1"/>
    </font>
    <font>
      <b val="true"/>
      <sz val="8"/>
      <color rgb="FF000000"/>
      <name val="Times New Roman"/>
      <family val="2"/>
    </font>
    <font>
      <sz val="5.75"/>
      <color rgb="FF000000"/>
      <name val="Times New Roman"/>
      <family val="2"/>
    </font>
    <font>
      <sz val="6"/>
      <color rgb="FF000000"/>
      <name val="Arial Cyr"/>
      <family val="0"/>
      <charset val="204"/>
    </font>
    <font>
      <sz val="11"/>
      <color rgb="FF000000"/>
      <name val="Arial Cyr"/>
      <family val="0"/>
    </font>
    <font>
      <sz val="8"/>
      <name val="Times New Roman"/>
      <family val="0"/>
      <charset val="204"/>
    </font>
    <font>
      <sz val="8.5"/>
      <name val="Times New Roman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22" fillId="4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Трансферти_2007__" xfId="55"/>
    <cellStyle name="Обычный_граф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Тысячи_бюджет 1998 по клас.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43.xml.rels><?xml version="1.0" encoding="UTF-8"?>
<Relationships xmlns="http://schemas.openxmlformats.org/package/2006/relationships"><Relationship Id="rId1" Type="http://schemas.openxmlformats.org/officeDocument/2006/relationships/chartUserShapes" Target="../drawings/drawing45.xml"/>
</Relationships>
</file>

<file path=xl/charts/_rels/chart44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75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 видатки місцевих бюджетів
по субвенції на проведення виборів депутатів КПК 6741020
станом на 01.12.2008</a:t>
            </a:r>
          </a:p>
        </c:rich>
      </c:tx>
      <c:layout>
        <c:manualLayout>
          <c:xMode val="edge"/>
          <c:yMode val="edge"/>
          <c:x val="0.235361325335618"/>
          <c:y val="0.0265504259956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520422736361"/>
          <c:y val="0.138200911432534"/>
          <c:w val="0.982147957726364"/>
          <c:h val="0.8617990885674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FL$53:$FL$80</c:f>
              <c:strCache>
                <c:ptCount val="28"/>
                <c:pt idx="0">
                  <c:v>Волинська</c:v>
                </c:pt>
                <c:pt idx="1">
                  <c:v>Закарпатська</c:v>
                </c:pt>
                <c:pt idx="2">
                  <c:v>Чернівецька</c:v>
                </c:pt>
                <c:pt idx="3">
                  <c:v>Сумська</c:v>
                </c:pt>
                <c:pt idx="4">
                  <c:v>Вінницька</c:v>
                </c:pt>
                <c:pt idx="5">
                  <c:v>АР Крим</c:v>
                </c:pt>
                <c:pt idx="6">
                  <c:v>Рівненська</c:v>
                </c:pt>
                <c:pt idx="7">
                  <c:v>Полтавська</c:v>
                </c:pt>
                <c:pt idx="8">
                  <c:v>Тернопільська</c:v>
                </c:pt>
                <c:pt idx="9">
                  <c:v>Харківська</c:v>
                </c:pt>
                <c:pt idx="10">
                  <c:v>Черкаська</c:v>
                </c:pt>
                <c:pt idx="11">
                  <c:v>Житомирська</c:v>
                </c:pt>
                <c:pt idx="12">
                  <c:v>Кіровоградська</c:v>
                </c:pt>
                <c:pt idx="13">
                  <c:v>Херсонська</c:v>
                </c:pt>
                <c:pt idx="14">
                  <c:v>Львівська</c:v>
                </c:pt>
                <c:pt idx="15">
                  <c:v>Одеська</c:v>
                </c:pt>
                <c:pt idx="16">
                  <c:v>Київська</c:v>
                </c:pt>
                <c:pt idx="17">
                  <c:v>Донецька</c:v>
                </c:pt>
                <c:pt idx="18">
                  <c:v>Івано-Франківська</c:v>
                </c:pt>
                <c:pt idx="19">
                  <c:v>Чернігівська</c:v>
                </c:pt>
                <c:pt idx="20">
                  <c:v>Миколаївська</c:v>
                </c:pt>
                <c:pt idx="21">
                  <c:v>Хмельницька</c:v>
                </c:pt>
                <c:pt idx="22">
                  <c:v>Запорізька</c:v>
                </c:pt>
                <c:pt idx="23">
                  <c:v>Луганська</c:v>
                </c:pt>
                <c:pt idx="24">
                  <c:v>Дніпропетровська</c:v>
                </c:pt>
                <c:pt idx="25">
                  <c:v>м.Київ</c:v>
                </c:pt>
                <c:pt idx="26">
                  <c:v>УКРАЇНА</c:v>
                </c:pt>
                <c:pt idx="27">
                  <c:v/>
                </c:pt>
              </c:strCache>
            </c:strRef>
          </c:cat>
          <c:val>
            <c:numRef>
              <c:f>[1]Лист1!$FN$53:$FN$80</c:f>
              <c:numCache>
                <c:formatCode>General</c:formatCode>
                <c:ptCount val="28"/>
                <c:pt idx="0">
                  <c:v>0.0637</c:v>
                </c:pt>
                <c:pt idx="1">
                  <c:v>0.066708</c:v>
                </c:pt>
                <c:pt idx="2">
                  <c:v>0.07843403</c:v>
                </c:pt>
                <c:pt idx="3">
                  <c:v>0.11159349</c:v>
                </c:pt>
                <c:pt idx="4">
                  <c:v>0.12058415</c:v>
                </c:pt>
                <c:pt idx="5">
                  <c:v>0.15050203</c:v>
                </c:pt>
                <c:pt idx="6">
                  <c:v>0.15780114</c:v>
                </c:pt>
                <c:pt idx="7">
                  <c:v>0.16171268</c:v>
                </c:pt>
                <c:pt idx="8">
                  <c:v>0.16345765</c:v>
                </c:pt>
                <c:pt idx="9">
                  <c:v>0.16655012</c:v>
                </c:pt>
                <c:pt idx="10">
                  <c:v>0.17831092</c:v>
                </c:pt>
                <c:pt idx="11">
                  <c:v>0.17885796</c:v>
                </c:pt>
                <c:pt idx="12">
                  <c:v>0.18462959</c:v>
                </c:pt>
                <c:pt idx="13">
                  <c:v>0.19123288</c:v>
                </c:pt>
                <c:pt idx="14">
                  <c:v>0.21214493</c:v>
                </c:pt>
                <c:pt idx="15">
                  <c:v>0.22130461</c:v>
                </c:pt>
                <c:pt idx="16">
                  <c:v>0.23747409</c:v>
                </c:pt>
                <c:pt idx="17">
                  <c:v>0.27316401</c:v>
                </c:pt>
                <c:pt idx="18">
                  <c:v>0.29748525</c:v>
                </c:pt>
                <c:pt idx="19">
                  <c:v>0.30062994</c:v>
                </c:pt>
                <c:pt idx="20">
                  <c:v>0.33610754</c:v>
                </c:pt>
                <c:pt idx="21">
                  <c:v>0.51199068</c:v>
                </c:pt>
                <c:pt idx="22">
                  <c:v>0.63002674</c:v>
                </c:pt>
                <c:pt idx="23">
                  <c:v>0.80695573</c:v>
                </c:pt>
                <c:pt idx="24">
                  <c:v>1.29976708</c:v>
                </c:pt>
                <c:pt idx="25">
                  <c:v>7.09476786</c:v>
                </c:pt>
                <c:pt idx="26">
                  <c:v>14.1958931</c:v>
                </c:pt>
              </c:numCache>
            </c:numRef>
          </c:val>
        </c:ser>
        <c:gapWidth val="150"/>
        <c:overlap val="0"/>
        <c:axId val="79287834"/>
        <c:axId val="64379184"/>
      </c:barChart>
      <c:catAx>
        <c:axId val="79287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379184"/>
        <c:crossesAt val="0"/>
        <c:auto val="1"/>
        <c:lblAlgn val="ctr"/>
        <c:lblOffset val="100"/>
        <c:noMultiLvlLbl val="0"/>
      </c:catAx>
      <c:valAx>
        <c:axId val="64379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2878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725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
по субвенції на компенсацію втрат доходів міст внаслідок розміщення їх на території ЧФ РФ КПК 3511140
станом на 01.12.2008</a:t>
            </a:r>
          </a:p>
        </c:rich>
      </c:tx>
      <c:layout>
        <c:manualLayout>
          <c:xMode val="edge"/>
          <c:yMode val="edge"/>
          <c:x val="0.150462962962963"/>
          <c:y val="0.01246447624270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945005611672"/>
          <c:y val="0.122650446228249"/>
          <c:w val="0.965347923681257"/>
          <c:h val="0.87734955377175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Лист1!$AB$53:$AC$55</c:f>
              <c:multiLvlStrCache>
                <c:ptCount val="3"/>
                <c:lvl/>
                <c:lvl>
                  <c:pt idx="0">
                    <c:v>АР Крим</c:v>
                  </c:pt>
                  <c:pt idx="1">
                    <c:v>м.Севастополь</c:v>
                  </c:pt>
                  <c:pt idx="2">
                    <c:v>УКРАЇНА</c:v>
                  </c:pt>
                </c:lvl>
              </c:multiLvlStrCache>
            </c:multiLvlStrRef>
          </c:cat>
          <c:val>
            <c:numRef>
              <c:f>[1]Лист1!$AD$53:$AD$55</c:f>
              <c:numCache>
                <c:formatCode>General</c:formatCode>
                <c:ptCount val="3"/>
                <c:pt idx="0">
                  <c:v>1.72746385</c:v>
                </c:pt>
                <c:pt idx="1">
                  <c:v>90.908</c:v>
                </c:pt>
                <c:pt idx="2">
                  <c:v>92.63546385</c:v>
                </c:pt>
              </c:numCache>
            </c:numRef>
          </c:val>
        </c:ser>
        <c:gapWidth val="500"/>
        <c:overlap val="100"/>
        <c:axId val="90818157"/>
        <c:axId val="48077590"/>
      </c:barChart>
      <c:catAx>
        <c:axId val="908181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077590"/>
        <c:crossesAt val="0"/>
        <c:auto val="1"/>
        <c:lblAlgn val="ctr"/>
        <c:lblOffset val="100"/>
        <c:noMultiLvlLbl val="0"/>
      </c:catAx>
      <c:valAx>
        <c:axId val="48077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8181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25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
по субвенції  на будівництво та розвиток мережі метрополітенів
КПК 3121020
станом на 01.12.2008</a:t>
            </a:r>
          </a:p>
        </c:rich>
      </c:tx>
      <c:layout>
        <c:manualLayout>
          <c:xMode val="edge"/>
          <c:yMode val="edge"/>
          <c:x val="0.220285372882547"/>
          <c:y val="0.027575416809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722218317284"/>
          <c:y val="0.120520217083069"/>
          <c:w val="0.965066422998524"/>
          <c:h val="0.87947978291693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P$53:$BP$57</c:f>
              <c:strCache>
                <c:ptCount val="5"/>
                <c:pt idx="0">
                  <c:v>Дніпропетровська</c:v>
                </c:pt>
                <c:pt idx="1">
                  <c:v>м. Київ</c:v>
                </c:pt>
                <c:pt idx="2">
                  <c:v>Донецька</c:v>
                </c:pt>
                <c:pt idx="3">
                  <c:v>Харківська</c:v>
                </c:pt>
                <c:pt idx="4">
                  <c:v>УКРАЇНА</c:v>
                </c:pt>
              </c:strCache>
            </c:strRef>
          </c:cat>
          <c:val>
            <c:numRef>
              <c:f>[1]Лист1!$BR$53:$BR$57</c:f>
              <c:numCache>
                <c:formatCode>General</c:formatCode>
                <c:ptCount val="5"/>
                <c:pt idx="0">
                  <c:v>17.675791</c:v>
                </c:pt>
                <c:pt idx="1">
                  <c:v>44.8676</c:v>
                </c:pt>
                <c:pt idx="2">
                  <c:v>46.302</c:v>
                </c:pt>
                <c:pt idx="3">
                  <c:v>47.95471869</c:v>
                </c:pt>
                <c:pt idx="4">
                  <c:v>156.80010969</c:v>
                </c:pt>
              </c:numCache>
            </c:numRef>
          </c:val>
        </c:ser>
        <c:gapWidth val="500"/>
        <c:overlap val="100"/>
        <c:axId val="86769929"/>
        <c:axId val="81576621"/>
      </c:barChart>
      <c:catAx>
        <c:axId val="86769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576621"/>
        <c:crossesAt val="0"/>
        <c:auto val="1"/>
        <c:lblAlgn val="ctr"/>
        <c:lblOffset val="100"/>
        <c:noMultiLvlLbl val="0"/>
      </c:catAx>
      <c:valAx>
        <c:axId val="81576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7699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700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
по субвенції  працівникам навчальних закладів, на здійснення виплат, передбачених ст. 57 ЗУ "Про освіту" КПК 2211020
станом на 01.12.2008</a:t>
            </a:r>
          </a:p>
        </c:rich>
      </c:tx>
      <c:layout>
        <c:manualLayout>
          <c:xMode val="edge"/>
          <c:yMode val="edge"/>
          <c:x val="0.158732394366197"/>
          <c:y val="0.0237129027526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056338028169"/>
          <c:y val="0.124431623722681"/>
          <c:w val="0.965492957746479"/>
          <c:h val="0.87556837627731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F$53:$BF$81</c:f>
              <c:strCache>
                <c:ptCount val="29"/>
                <c:pt idx="0">
                  <c:v>м.Севастополь</c:v>
                </c:pt>
                <c:pt idx="1">
                  <c:v>Чернівецька</c:v>
                </c:pt>
                <c:pt idx="2">
                  <c:v>Миколаївська</c:v>
                </c:pt>
                <c:pt idx="3">
                  <c:v>Тернопільська</c:v>
                </c:pt>
                <c:pt idx="4">
                  <c:v>Волинська</c:v>
                </c:pt>
                <c:pt idx="5">
                  <c:v>Сумська</c:v>
                </c:pt>
                <c:pt idx="6">
                  <c:v>Рівненська</c:v>
                </c:pt>
                <c:pt idx="7">
                  <c:v>Херсонська</c:v>
                </c:pt>
                <c:pt idx="8">
                  <c:v>Кіровоградська</c:v>
                </c:pt>
                <c:pt idx="9">
                  <c:v>Черкаська</c:v>
                </c:pt>
                <c:pt idx="10">
                  <c:v>Хмельницька</c:v>
                </c:pt>
                <c:pt idx="11">
                  <c:v>м.Київ</c:v>
                </c:pt>
                <c:pt idx="12">
                  <c:v>Івано-Франківська</c:v>
                </c:pt>
                <c:pt idx="13">
                  <c:v>Вінницька</c:v>
                </c:pt>
                <c:pt idx="14">
                  <c:v>Закарпатська</c:v>
                </c:pt>
                <c:pt idx="15">
                  <c:v>Житомирська</c:v>
                </c:pt>
                <c:pt idx="16">
                  <c:v>Чернігівська</c:v>
                </c:pt>
                <c:pt idx="17">
                  <c:v>Полтавська</c:v>
                </c:pt>
                <c:pt idx="18">
                  <c:v>Луганська</c:v>
                </c:pt>
                <c:pt idx="19">
                  <c:v>Запорізька</c:v>
                </c:pt>
                <c:pt idx="20">
                  <c:v>АР Крим</c:v>
                </c:pt>
                <c:pt idx="21">
                  <c:v>Одеська</c:v>
                </c:pt>
                <c:pt idx="22">
                  <c:v>Київська</c:v>
                </c:pt>
                <c:pt idx="23">
                  <c:v>Харківська</c:v>
                </c:pt>
                <c:pt idx="24">
                  <c:v>Львівська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  <c:pt idx="28">
                  <c:v/>
                </c:pt>
              </c:strCache>
            </c:strRef>
          </c:cat>
          <c:val>
            <c:numRef>
              <c:f>[1]Лист1!$BH$53:$BH$81</c:f>
              <c:numCache>
                <c:formatCode>General</c:formatCode>
                <c:ptCount val="29"/>
                <c:pt idx="0">
                  <c:v>5.35494139</c:v>
                </c:pt>
                <c:pt idx="1">
                  <c:v>11.24631897</c:v>
                </c:pt>
                <c:pt idx="2">
                  <c:v>11.82175334</c:v>
                </c:pt>
                <c:pt idx="3">
                  <c:v>13.30641502</c:v>
                </c:pt>
                <c:pt idx="4">
                  <c:v>13.37352586</c:v>
                </c:pt>
                <c:pt idx="5">
                  <c:v>13.57597829</c:v>
                </c:pt>
                <c:pt idx="6">
                  <c:v>13.77680427</c:v>
                </c:pt>
                <c:pt idx="7">
                  <c:v>13.86425155</c:v>
                </c:pt>
                <c:pt idx="8">
                  <c:v>14.63146093</c:v>
                </c:pt>
                <c:pt idx="9">
                  <c:v>14.85707705</c:v>
                </c:pt>
                <c:pt idx="10">
                  <c:v>16.1948257</c:v>
                </c:pt>
                <c:pt idx="11">
                  <c:v>16.78065844</c:v>
                </c:pt>
                <c:pt idx="12">
                  <c:v>17.07544269</c:v>
                </c:pt>
                <c:pt idx="13">
                  <c:v>17.67635637</c:v>
                </c:pt>
                <c:pt idx="14">
                  <c:v>18.1898955</c:v>
                </c:pt>
                <c:pt idx="15">
                  <c:v>18.91019532</c:v>
                </c:pt>
                <c:pt idx="16">
                  <c:v>19.33783436</c:v>
                </c:pt>
                <c:pt idx="17">
                  <c:v>19.42189965</c:v>
                </c:pt>
                <c:pt idx="18">
                  <c:v>19.45597394</c:v>
                </c:pt>
                <c:pt idx="19">
                  <c:v>20.32865021</c:v>
                </c:pt>
                <c:pt idx="20">
                  <c:v>20.618052</c:v>
                </c:pt>
                <c:pt idx="21">
                  <c:v>21.31468347</c:v>
                </c:pt>
                <c:pt idx="22">
                  <c:v>21.98715749</c:v>
                </c:pt>
                <c:pt idx="23">
                  <c:v>23.53302594</c:v>
                </c:pt>
                <c:pt idx="24">
                  <c:v>23.94803818</c:v>
                </c:pt>
                <c:pt idx="25">
                  <c:v>30.52925849</c:v>
                </c:pt>
                <c:pt idx="26">
                  <c:v>44.15968607</c:v>
                </c:pt>
                <c:pt idx="27">
                  <c:v>495.27016049</c:v>
                </c:pt>
              </c:numCache>
            </c:numRef>
          </c:val>
        </c:ser>
        <c:gapWidth val="150"/>
        <c:overlap val="0"/>
        <c:axId val="8186373"/>
        <c:axId val="19719023"/>
      </c:barChart>
      <c:catAx>
        <c:axId val="81863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719023"/>
        <c:crossesAt val="0"/>
        <c:auto val="1"/>
        <c:lblAlgn val="ctr"/>
        <c:lblOffset val="100"/>
        <c:noMultiLvlLbl val="0"/>
      </c:catAx>
      <c:valAx>
        <c:axId val="19719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863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25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 видатки місцевих бюджетів
по субвенції на фінансування Програм-переможців конкурсу проектів та програм розвитку місцевого самоврядування КПК 2761150
станом на 01.12.2008</a:t>
            </a:r>
          </a:p>
        </c:rich>
      </c:tx>
      <c:layout>
        <c:manualLayout>
          <c:xMode val="edge"/>
          <c:yMode val="edge"/>
          <c:x val="0.164773128219603"/>
          <c:y val="0.0264692907210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416625502787"/>
          <c:y val="0.127591784716435"/>
          <c:w val="0.982358337449721"/>
          <c:h val="0.87240821528356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EH$55:$EH$80</c:f>
              <c:strCache>
                <c:ptCount val="26"/>
                <c:pt idx="0">
                  <c:v>м.Севастополь</c:v>
                </c:pt>
                <c:pt idx="1">
                  <c:v>Львівська</c:v>
                </c:pt>
                <c:pt idx="2">
                  <c:v>Херсонська</c:v>
                </c:pt>
                <c:pt idx="3">
                  <c:v>м.Київ</c:v>
                </c:pt>
                <c:pt idx="4">
                  <c:v>Кіровоградська</c:v>
                </c:pt>
                <c:pt idx="5">
                  <c:v>Волинська</c:v>
                </c:pt>
                <c:pt idx="6">
                  <c:v>Миколаївська</c:v>
                </c:pt>
                <c:pt idx="7">
                  <c:v>Тернопільська</c:v>
                </c:pt>
                <c:pt idx="8">
                  <c:v>Одеська</c:v>
                </c:pt>
                <c:pt idx="9">
                  <c:v>Івано-Франківська</c:v>
                </c:pt>
                <c:pt idx="10">
                  <c:v>Харківська</c:v>
                </c:pt>
                <c:pt idx="11">
                  <c:v>Закарпатська</c:v>
                </c:pt>
                <c:pt idx="12">
                  <c:v>Рівненська</c:v>
                </c:pt>
                <c:pt idx="13">
                  <c:v>Чернігівська</c:v>
                </c:pt>
                <c:pt idx="14">
                  <c:v>Черкаська</c:v>
                </c:pt>
                <c:pt idx="15">
                  <c:v>АР Крим</c:v>
                </c:pt>
                <c:pt idx="16">
                  <c:v>Вінницька</c:v>
                </c:pt>
                <c:pt idx="17">
                  <c:v>Запорізька</c:v>
                </c:pt>
                <c:pt idx="18">
                  <c:v>Луганська</c:v>
                </c:pt>
                <c:pt idx="19">
                  <c:v>Київська</c:v>
                </c:pt>
                <c:pt idx="20">
                  <c:v>Сумська</c:v>
                </c:pt>
                <c:pt idx="21">
                  <c:v>Донецька</c:v>
                </c:pt>
                <c:pt idx="22">
                  <c:v>Дніпропетровська</c:v>
                </c:pt>
                <c:pt idx="23">
                  <c:v>Полтавська</c:v>
                </c:pt>
                <c:pt idx="24">
                  <c:v>Чернівецька</c:v>
                </c:pt>
                <c:pt idx="25">
                  <c:v>УКРАЇНА</c:v>
                </c:pt>
              </c:strCache>
            </c:strRef>
          </c:cat>
          <c:val>
            <c:numRef>
              <c:f>[1]Лист1!$EJ$55:$EJ$80</c:f>
              <c:numCache>
                <c:formatCode>General</c:formatCode>
                <c:ptCount val="26"/>
                <c:pt idx="0">
                  <c:v>0</c:v>
                </c:pt>
                <c:pt idx="1">
                  <c:v>0.015</c:v>
                </c:pt>
                <c:pt idx="2">
                  <c:v>0.12875548</c:v>
                </c:pt>
                <c:pt idx="3">
                  <c:v>0.1455748</c:v>
                </c:pt>
                <c:pt idx="4">
                  <c:v>0.18925396</c:v>
                </c:pt>
                <c:pt idx="5">
                  <c:v>0.247</c:v>
                </c:pt>
                <c:pt idx="6">
                  <c:v>0.24824</c:v>
                </c:pt>
                <c:pt idx="7">
                  <c:v>0.28038</c:v>
                </c:pt>
                <c:pt idx="8">
                  <c:v>0.29199948</c:v>
                </c:pt>
                <c:pt idx="9">
                  <c:v>0.39192952</c:v>
                </c:pt>
                <c:pt idx="10">
                  <c:v>0.401707</c:v>
                </c:pt>
                <c:pt idx="11">
                  <c:v>0.43168753</c:v>
                </c:pt>
                <c:pt idx="12">
                  <c:v>0.46347</c:v>
                </c:pt>
                <c:pt idx="13">
                  <c:v>0.4714</c:v>
                </c:pt>
                <c:pt idx="14">
                  <c:v>0.4934516</c:v>
                </c:pt>
                <c:pt idx="15">
                  <c:v>0.53005421</c:v>
                </c:pt>
                <c:pt idx="16">
                  <c:v>0.54062647</c:v>
                </c:pt>
                <c:pt idx="17">
                  <c:v>0.544</c:v>
                </c:pt>
                <c:pt idx="18">
                  <c:v>0.647453</c:v>
                </c:pt>
                <c:pt idx="19">
                  <c:v>0.656</c:v>
                </c:pt>
                <c:pt idx="20">
                  <c:v>0.80101876</c:v>
                </c:pt>
                <c:pt idx="21">
                  <c:v>1.04471228</c:v>
                </c:pt>
                <c:pt idx="22">
                  <c:v>1.099996</c:v>
                </c:pt>
                <c:pt idx="23">
                  <c:v>1.22532914</c:v>
                </c:pt>
                <c:pt idx="24">
                  <c:v>1.88238451</c:v>
                </c:pt>
                <c:pt idx="25">
                  <c:v>13.17142374</c:v>
                </c:pt>
              </c:numCache>
            </c:numRef>
          </c:val>
        </c:ser>
        <c:gapWidth val="350"/>
        <c:overlap val="0"/>
        <c:axId val="33490097"/>
        <c:axId val="42724480"/>
      </c:barChart>
      <c:catAx>
        <c:axId val="33490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724480"/>
        <c:crossesAt val="0"/>
        <c:auto val="1"/>
        <c:lblAlgn val="ctr"/>
        <c:lblOffset val="100"/>
        <c:noMultiLvlLbl val="0"/>
      </c:catAx>
      <c:valAx>
        <c:axId val="42724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4900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700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
по субвенції на придбання житла військовослужбовцям 
КПК 2761050
станом на 01.12.2008</a:t>
            </a:r>
          </a:p>
        </c:rich>
      </c:tx>
      <c:layout>
        <c:manualLayout>
          <c:xMode val="edge"/>
          <c:yMode val="edge"/>
          <c:x val="0.235732358729266"/>
          <c:y val="0.0236827970115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709867866179"/>
          <c:y val="0.121002002050881"/>
          <c:w val="0.966474557211133"/>
          <c:h val="0.87899799794911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E$53:$CE$81</c:f>
              <c:strCache>
                <c:ptCount val="29"/>
                <c:pt idx="0">
                  <c:v>м.Севастополь</c:v>
                </c:pt>
                <c:pt idx="1">
                  <c:v>Івано-Франківська</c:v>
                </c:pt>
                <c:pt idx="2">
                  <c:v>Тернопільська</c:v>
                </c:pt>
                <c:pt idx="3">
                  <c:v>Луганська</c:v>
                </c:pt>
                <c:pt idx="4">
                  <c:v>Чернівецька</c:v>
                </c:pt>
                <c:pt idx="5">
                  <c:v>Полтавська</c:v>
                </c:pt>
                <c:pt idx="6">
                  <c:v>Рівненська</c:v>
                </c:pt>
                <c:pt idx="7">
                  <c:v>Закарпатська</c:v>
                </c:pt>
                <c:pt idx="8">
                  <c:v>Запорізька</c:v>
                </c:pt>
                <c:pt idx="9">
                  <c:v>Хмельницька</c:v>
                </c:pt>
                <c:pt idx="10">
                  <c:v>Житомирська</c:v>
                </c:pt>
                <c:pt idx="11">
                  <c:v>Кіровоградська</c:v>
                </c:pt>
                <c:pt idx="12">
                  <c:v>Черкаська</c:v>
                </c:pt>
                <c:pt idx="13">
                  <c:v>Дніпропетровська</c:v>
                </c:pt>
                <c:pt idx="14">
                  <c:v>Чернігівська</c:v>
                </c:pt>
                <c:pt idx="15">
                  <c:v>Донецька</c:v>
                </c:pt>
                <c:pt idx="16">
                  <c:v>Херсонська</c:v>
                </c:pt>
                <c:pt idx="17">
                  <c:v>Київська</c:v>
                </c:pt>
                <c:pt idx="18">
                  <c:v>Львівська</c:v>
                </c:pt>
                <c:pt idx="19">
                  <c:v>Миколаївська</c:v>
                </c:pt>
                <c:pt idx="20">
                  <c:v>Сумська</c:v>
                </c:pt>
                <c:pt idx="21">
                  <c:v>АР Крим</c:v>
                </c:pt>
                <c:pt idx="22">
                  <c:v>Волинська</c:v>
                </c:pt>
                <c:pt idx="23">
                  <c:v>Вінницька</c:v>
                </c:pt>
                <c:pt idx="24">
                  <c:v>Одеська</c:v>
                </c:pt>
                <c:pt idx="25">
                  <c:v>Харківська</c:v>
                </c:pt>
                <c:pt idx="26">
                  <c:v>м.Київ</c:v>
                </c:pt>
                <c:pt idx="27">
                  <c:v>УКРАЇНА</c:v>
                </c:pt>
                <c:pt idx="28">
                  <c:v/>
                </c:pt>
              </c:strCache>
            </c:strRef>
          </c:cat>
          <c:val>
            <c:numRef>
              <c:f>[1]Лист1!$CG$53:$CG$81</c:f>
              <c:numCache>
                <c:formatCode>General</c:formatCode>
                <c:ptCount val="29"/>
                <c:pt idx="0">
                  <c:v>0.1228392</c:v>
                </c:pt>
                <c:pt idx="1">
                  <c:v>0.19</c:v>
                </c:pt>
                <c:pt idx="2">
                  <c:v>0.7595</c:v>
                </c:pt>
                <c:pt idx="3">
                  <c:v>0.831957</c:v>
                </c:pt>
                <c:pt idx="4">
                  <c:v>0.8597</c:v>
                </c:pt>
                <c:pt idx="5">
                  <c:v>0.94191291</c:v>
                </c:pt>
                <c:pt idx="6">
                  <c:v>0.974364</c:v>
                </c:pt>
                <c:pt idx="7">
                  <c:v>1.147</c:v>
                </c:pt>
                <c:pt idx="8">
                  <c:v>1.18949188</c:v>
                </c:pt>
                <c:pt idx="9">
                  <c:v>1.234113</c:v>
                </c:pt>
                <c:pt idx="10">
                  <c:v>1.31058604</c:v>
                </c:pt>
                <c:pt idx="11">
                  <c:v>1.38718391</c:v>
                </c:pt>
                <c:pt idx="12">
                  <c:v>1.6286</c:v>
                </c:pt>
                <c:pt idx="13">
                  <c:v>1.64321038</c:v>
                </c:pt>
                <c:pt idx="14">
                  <c:v>1.646203</c:v>
                </c:pt>
                <c:pt idx="15">
                  <c:v>1.790159</c:v>
                </c:pt>
                <c:pt idx="16">
                  <c:v>1.868738</c:v>
                </c:pt>
                <c:pt idx="17">
                  <c:v>1.937229</c:v>
                </c:pt>
                <c:pt idx="18">
                  <c:v>2.3467502</c:v>
                </c:pt>
                <c:pt idx="19">
                  <c:v>2.42404156</c:v>
                </c:pt>
                <c:pt idx="20">
                  <c:v>2.51075354</c:v>
                </c:pt>
                <c:pt idx="21">
                  <c:v>2.94911954</c:v>
                </c:pt>
                <c:pt idx="22">
                  <c:v>2.974215</c:v>
                </c:pt>
                <c:pt idx="23">
                  <c:v>3.766</c:v>
                </c:pt>
                <c:pt idx="24">
                  <c:v>4.291103</c:v>
                </c:pt>
                <c:pt idx="25">
                  <c:v>6.25525163</c:v>
                </c:pt>
                <c:pt idx="26">
                  <c:v>6.6089</c:v>
                </c:pt>
                <c:pt idx="27">
                  <c:v>55.58892179</c:v>
                </c:pt>
              </c:numCache>
            </c:numRef>
          </c:val>
        </c:ser>
        <c:gapWidth val="150"/>
        <c:overlap val="0"/>
        <c:axId val="36535926"/>
        <c:axId val="57573303"/>
      </c:barChart>
      <c:catAx>
        <c:axId val="36535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573303"/>
        <c:crossesAt val="0"/>
        <c:auto val="1"/>
        <c:lblAlgn val="ctr"/>
        <c:lblOffset val="100"/>
        <c:noMultiLvlLbl val="0"/>
      </c:catAx>
      <c:valAx>
        <c:axId val="57573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5359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700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
по субвенції на  комп'ютиризацію та інформатизацію загальноосвітніхнавчальних закладів"
КПК 2211070
станом на 01.12.2008</a:t>
            </a:r>
          </a:p>
        </c:rich>
      </c:tx>
      <c:layout>
        <c:manualLayout>
          <c:xMode val="edge"/>
          <c:yMode val="edge"/>
          <c:x val="0.251062623972797"/>
          <c:y val="0.012564449116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103995466138"/>
          <c:y val="0.130950593182159"/>
          <c:w val="0.964933408897705"/>
          <c:h val="0.8690494068178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I$53:$DI$80</c:f>
              <c:strCache>
                <c:ptCount val="28"/>
                <c:pt idx="0">
                  <c:v>АР Крим</c:v>
                </c:pt>
                <c:pt idx="1">
                  <c:v>Вінницька</c:v>
                </c:pt>
                <c:pt idx="2">
                  <c:v>Кіровоградська</c:v>
                </c:pt>
                <c:pt idx="3">
                  <c:v>Миколаївська</c:v>
                </c:pt>
                <c:pt idx="4">
                  <c:v>Одеська</c:v>
                </c:pt>
                <c:pt idx="5">
                  <c:v>Харківська</c:v>
                </c:pt>
                <c:pt idx="6">
                  <c:v>Хмельницька</c:v>
                </c:pt>
                <c:pt idx="7">
                  <c:v>м.Севастополь</c:v>
                </c:pt>
                <c:pt idx="8">
                  <c:v>Херсонська</c:v>
                </c:pt>
                <c:pt idx="9">
                  <c:v>Чернівецька</c:v>
                </c:pt>
                <c:pt idx="10">
                  <c:v>Черкаська</c:v>
                </c:pt>
                <c:pt idx="11">
                  <c:v>Сумська</c:v>
                </c:pt>
                <c:pt idx="12">
                  <c:v>Рівненська</c:v>
                </c:pt>
                <c:pt idx="13">
                  <c:v>Полтавська</c:v>
                </c:pt>
                <c:pt idx="14">
                  <c:v>Київська</c:v>
                </c:pt>
                <c:pt idx="15">
                  <c:v>Житомирська</c:v>
                </c:pt>
                <c:pt idx="16">
                  <c:v>Івано-Франківська</c:v>
                </c:pt>
                <c:pt idx="17">
                  <c:v>Чернігівська</c:v>
                </c:pt>
                <c:pt idx="18">
                  <c:v>Луганська</c:v>
                </c:pt>
                <c:pt idx="19">
                  <c:v>Тернопільська</c:v>
                </c:pt>
                <c:pt idx="20">
                  <c:v>Волинська</c:v>
                </c:pt>
                <c:pt idx="21">
                  <c:v>Дніпропетровська</c:v>
                </c:pt>
                <c:pt idx="22">
                  <c:v>Запорізька</c:v>
                </c:pt>
                <c:pt idx="23">
                  <c:v>Донецька</c:v>
                </c:pt>
                <c:pt idx="24">
                  <c:v>Закарпатська</c:v>
                </c:pt>
                <c:pt idx="25">
                  <c:v>Львівська</c:v>
                </c:pt>
                <c:pt idx="26">
                  <c:v>УКРАЇНА</c:v>
                </c:pt>
                <c:pt idx="27">
                  <c:v/>
                </c:pt>
              </c:strCache>
            </c:strRef>
          </c:cat>
          <c:val>
            <c:numRef>
              <c:f>[1]Лист1!$DK$53:$DK$80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5286</c:v>
                </c:pt>
                <c:pt idx="9">
                  <c:v>0.8038788</c:v>
                </c:pt>
                <c:pt idx="10">
                  <c:v>1.3547802</c:v>
                </c:pt>
                <c:pt idx="11">
                  <c:v>1.4717346</c:v>
                </c:pt>
                <c:pt idx="12">
                  <c:v>1.52249458</c:v>
                </c:pt>
                <c:pt idx="13">
                  <c:v>1.87176767</c:v>
                </c:pt>
                <c:pt idx="14">
                  <c:v>1.9324164</c:v>
                </c:pt>
                <c:pt idx="15">
                  <c:v>1.99253972</c:v>
                </c:pt>
                <c:pt idx="16">
                  <c:v>2.05036643</c:v>
                </c:pt>
                <c:pt idx="17">
                  <c:v>2.0733665</c:v>
                </c:pt>
                <c:pt idx="18">
                  <c:v>2.12032256</c:v>
                </c:pt>
                <c:pt idx="19">
                  <c:v>2.1782604</c:v>
                </c:pt>
                <c:pt idx="20">
                  <c:v>2.20097959</c:v>
                </c:pt>
                <c:pt idx="21">
                  <c:v>2.52704724</c:v>
                </c:pt>
                <c:pt idx="22">
                  <c:v>2.72837088</c:v>
                </c:pt>
                <c:pt idx="23">
                  <c:v>3.40556065</c:v>
                </c:pt>
                <c:pt idx="24">
                  <c:v>4.91041862</c:v>
                </c:pt>
                <c:pt idx="25">
                  <c:v>5.28062844</c:v>
                </c:pt>
                <c:pt idx="26">
                  <c:v>40.95353328</c:v>
                </c:pt>
              </c:numCache>
            </c:numRef>
          </c:val>
        </c:ser>
        <c:gapWidth val="150"/>
        <c:overlap val="0"/>
        <c:axId val="73014314"/>
        <c:axId val="64191465"/>
      </c:barChart>
      <c:catAx>
        <c:axId val="73014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191465"/>
        <c:crossesAt val="0"/>
        <c:auto val="1"/>
        <c:lblAlgn val="ctr"/>
        <c:lblOffset val="100"/>
        <c:noMultiLvlLbl val="0"/>
      </c:catAx>
      <c:valAx>
        <c:axId val="64191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0143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25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 видатки місцевих бюджетів
по субвенції на завершення будівельних та ремонтних робіт центрів соціально-психологічної реабілітації дітей, створення яких було
розпочато в 2005-2006 рр. КПК 3411070
станом на 01.12.2008</a:t>
            </a:r>
          </a:p>
        </c:rich>
      </c:tx>
      <c:layout>
        <c:manualLayout>
          <c:xMode val="edge"/>
          <c:yMode val="edge"/>
          <c:x val="0.194988642816582"/>
          <c:y val="0.0180116367315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455990914253"/>
          <c:y val="0.136453326587402"/>
          <c:w val="0.955281090289608"/>
          <c:h val="0.8635466734125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N$53:$DN$61</c:f>
              <c:strCache>
                <c:ptCount val="9"/>
                <c:pt idx="0">
                  <c:v>Полтавська</c:v>
                </c:pt>
                <c:pt idx="1">
                  <c:v>Донецька</c:v>
                </c:pt>
                <c:pt idx="2">
                  <c:v>Київська</c:v>
                </c:pt>
                <c:pt idx="3">
                  <c:v>Чернігівська</c:v>
                </c:pt>
                <c:pt idx="4">
                  <c:v>Закарпатська</c:v>
                </c:pt>
                <c:pt idx="5">
                  <c:v>Сумська</c:v>
                </c:pt>
                <c:pt idx="6">
                  <c:v>Кіровоградська</c:v>
                </c:pt>
                <c:pt idx="7">
                  <c:v>Волинська</c:v>
                </c:pt>
                <c:pt idx="8">
                  <c:v>УКРАЇНА</c:v>
                </c:pt>
              </c:strCache>
            </c:strRef>
          </c:cat>
          <c:val>
            <c:numRef>
              <c:f>[1]Лист1!$DP$53:$DP$61</c:f>
              <c:numCache>
                <c:formatCode>General</c:formatCode>
                <c:ptCount val="9"/>
                <c:pt idx="0">
                  <c:v>0.3429464</c:v>
                </c:pt>
                <c:pt idx="1">
                  <c:v>0.385728</c:v>
                </c:pt>
                <c:pt idx="2">
                  <c:v>0.4969055</c:v>
                </c:pt>
                <c:pt idx="3">
                  <c:v>0.585267</c:v>
                </c:pt>
                <c:pt idx="4">
                  <c:v>0.6511</c:v>
                </c:pt>
                <c:pt idx="5">
                  <c:v>1.04687976</c:v>
                </c:pt>
                <c:pt idx="6">
                  <c:v>1.14388534</c:v>
                </c:pt>
                <c:pt idx="7">
                  <c:v>3.93873142</c:v>
                </c:pt>
                <c:pt idx="8">
                  <c:v>8.59144342</c:v>
                </c:pt>
              </c:numCache>
            </c:numRef>
          </c:val>
        </c:ser>
        <c:gapWidth val="350"/>
        <c:overlap val="0"/>
        <c:axId val="65126256"/>
        <c:axId val="46958084"/>
      </c:barChart>
      <c:catAx>
        <c:axId val="65126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958084"/>
        <c:crossesAt val="0"/>
        <c:auto val="1"/>
        <c:lblAlgn val="ctr"/>
        <c:lblOffset val="100"/>
        <c:noMultiLvlLbl val="0"/>
      </c:catAx>
      <c:valAx>
        <c:axId val="46958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1262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25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
по субвенції  на здійснення заходів по передачі житлового фонду та об'єктів соціально-культурної сфери Міністерства оборони України у комунальну власність" КПК 2111040
станом на 01.12.2008</a:t>
            </a:r>
          </a:p>
        </c:rich>
      </c:tx>
      <c:layout>
        <c:manualLayout>
          <c:xMode val="edge"/>
          <c:yMode val="edge"/>
          <c:x val="0.145454545454545"/>
          <c:y val="0.0127511986126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026499815974"/>
          <c:y val="0.132612465571764"/>
          <c:w val="0.981597350018403"/>
          <c:h val="0.86738753442823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S$53:$DS$68</c:f>
              <c:strCache>
                <c:ptCount val="16"/>
                <c:pt idx="0">
                  <c:v>Херсонська</c:v>
                </c:pt>
                <c:pt idx="1">
                  <c:v>Одеська</c:v>
                </c:pt>
                <c:pt idx="2">
                  <c:v>Полтавська</c:v>
                </c:pt>
                <c:pt idx="3">
                  <c:v>Кіровоградська</c:v>
                </c:pt>
                <c:pt idx="4">
                  <c:v>Миколаївська</c:v>
                </c:pt>
                <c:pt idx="5">
                  <c:v>Хмельницька</c:v>
                </c:pt>
                <c:pt idx="6">
                  <c:v>Вінницька</c:v>
                </c:pt>
                <c:pt idx="7">
                  <c:v>Київська</c:v>
                </c:pt>
                <c:pt idx="8">
                  <c:v>Харківська</c:v>
                </c:pt>
                <c:pt idx="9">
                  <c:v>Закарпатська</c:v>
                </c:pt>
                <c:pt idx="10">
                  <c:v>Чернівецька</c:v>
                </c:pt>
                <c:pt idx="11">
                  <c:v>Житомирська</c:v>
                </c:pt>
                <c:pt idx="12">
                  <c:v>Івано-Франківська</c:v>
                </c:pt>
                <c:pt idx="13">
                  <c:v>Волинська</c:v>
                </c:pt>
                <c:pt idx="14">
                  <c:v>Львівська</c:v>
                </c:pt>
                <c:pt idx="15">
                  <c:v>УКРАЇНА</c:v>
                </c:pt>
              </c:strCache>
            </c:strRef>
          </c:cat>
          <c:val>
            <c:numRef>
              <c:f>[1]Лист1!$DU$53:$DU$6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.0899934</c:v>
                </c:pt>
                <c:pt idx="3">
                  <c:v>0.210895</c:v>
                </c:pt>
                <c:pt idx="4">
                  <c:v>0.396</c:v>
                </c:pt>
                <c:pt idx="5">
                  <c:v>0.42579675</c:v>
                </c:pt>
                <c:pt idx="6">
                  <c:v>0.52</c:v>
                </c:pt>
                <c:pt idx="7">
                  <c:v>0.6964686</c:v>
                </c:pt>
                <c:pt idx="8">
                  <c:v>0.7240824</c:v>
                </c:pt>
                <c:pt idx="9">
                  <c:v>1.020437</c:v>
                </c:pt>
                <c:pt idx="10">
                  <c:v>1.31</c:v>
                </c:pt>
                <c:pt idx="11">
                  <c:v>2.03248612</c:v>
                </c:pt>
                <c:pt idx="12">
                  <c:v>5.319877</c:v>
                </c:pt>
                <c:pt idx="13">
                  <c:v>5.86809608</c:v>
                </c:pt>
                <c:pt idx="14">
                  <c:v>13.59343121</c:v>
                </c:pt>
                <c:pt idx="15">
                  <c:v>32.20756356</c:v>
                </c:pt>
              </c:numCache>
            </c:numRef>
          </c:val>
        </c:ser>
        <c:gapWidth val="150"/>
        <c:overlap val="0"/>
        <c:axId val="99378076"/>
        <c:axId val="24779194"/>
      </c:barChart>
      <c:catAx>
        <c:axId val="99378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779194"/>
        <c:crossesAt val="0"/>
        <c:auto val="1"/>
        <c:lblAlgn val="ctr"/>
        <c:lblOffset val="100"/>
        <c:noMultiLvlLbl val="0"/>
      </c:catAx>
      <c:valAx>
        <c:axId val="24779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3780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700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
по субвенції на придбання шкільних автобусів для перевезення дітей, що проживають у сільській місцевості КПК 2211030
станом на 01.12.2008</a:t>
            </a:r>
          </a:p>
        </c:rich>
      </c:tx>
      <c:layout>
        <c:manualLayout>
          <c:xMode val="edge"/>
          <c:yMode val="edge"/>
          <c:x val="0.144594594594595"/>
          <c:y val="0.01273271445239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809388335704"/>
          <c:y val="0.141328057626947"/>
          <c:w val="0.98221906116643"/>
          <c:h val="0.85867194237305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0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0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0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0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0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0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0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0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0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0.00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0.00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X$53:$DX$80</c:f>
              <c:strCache>
                <c:ptCount val="28"/>
                <c:pt idx="0">
                  <c:v>Кіровоградська</c:v>
                </c:pt>
                <c:pt idx="1">
                  <c:v>Луганська</c:v>
                </c:pt>
                <c:pt idx="2">
                  <c:v>Миколаївська</c:v>
                </c:pt>
                <c:pt idx="3">
                  <c:v>Одеська</c:v>
                </c:pt>
                <c:pt idx="4">
                  <c:v>Сумська</c:v>
                </c:pt>
                <c:pt idx="5">
                  <c:v>Хмельницька</c:v>
                </c:pt>
                <c:pt idx="6">
                  <c:v>м.Севастополь</c:v>
                </c:pt>
                <c:pt idx="7">
                  <c:v>Волинська</c:v>
                </c:pt>
                <c:pt idx="8">
                  <c:v>Закарпатська</c:v>
                </c:pt>
                <c:pt idx="9">
                  <c:v>Дніпропетровська</c:v>
                </c:pt>
                <c:pt idx="10">
                  <c:v>Житомирська</c:v>
                </c:pt>
                <c:pt idx="11">
                  <c:v>Рівненська</c:v>
                </c:pt>
                <c:pt idx="12">
                  <c:v>Львівська</c:v>
                </c:pt>
                <c:pt idx="13">
                  <c:v>Харківська</c:v>
                </c:pt>
                <c:pt idx="14">
                  <c:v>Херсонська</c:v>
                </c:pt>
                <c:pt idx="15">
                  <c:v>Івано-Франківська</c:v>
                </c:pt>
                <c:pt idx="16">
                  <c:v>Донецька</c:v>
                </c:pt>
                <c:pt idx="17">
                  <c:v>Чернігівська</c:v>
                </c:pt>
                <c:pt idx="18">
                  <c:v>Черкаська</c:v>
                </c:pt>
                <c:pt idx="19">
                  <c:v>Полтавська</c:v>
                </c:pt>
                <c:pt idx="20">
                  <c:v>Київська</c:v>
                </c:pt>
                <c:pt idx="21">
                  <c:v>Вінницька</c:v>
                </c:pt>
                <c:pt idx="22">
                  <c:v>Запорізька</c:v>
                </c:pt>
                <c:pt idx="23">
                  <c:v>Тернопільська</c:v>
                </c:pt>
                <c:pt idx="24">
                  <c:v>Чернівецька</c:v>
                </c:pt>
                <c:pt idx="25">
                  <c:v>АР Крим</c:v>
                </c:pt>
                <c:pt idx="26">
                  <c:v>УКРАЇНА</c:v>
                </c:pt>
                <c:pt idx="27">
                  <c:v/>
                </c:pt>
              </c:strCache>
            </c:strRef>
          </c:cat>
          <c:val>
            <c:numRef>
              <c:f>[1]Лист1!$DZ$53:$DZ$80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3</c:v>
                </c:pt>
                <c:pt idx="8">
                  <c:v>0.36</c:v>
                </c:pt>
                <c:pt idx="9">
                  <c:v>0.6</c:v>
                </c:pt>
                <c:pt idx="10">
                  <c:v>0.6</c:v>
                </c:pt>
                <c:pt idx="11">
                  <c:v>0.63</c:v>
                </c:pt>
                <c:pt idx="12">
                  <c:v>0.72</c:v>
                </c:pt>
                <c:pt idx="13">
                  <c:v>0.72</c:v>
                </c:pt>
                <c:pt idx="14">
                  <c:v>0.741</c:v>
                </c:pt>
                <c:pt idx="15">
                  <c:v>0.81</c:v>
                </c:pt>
                <c:pt idx="16">
                  <c:v>0.846</c:v>
                </c:pt>
                <c:pt idx="17">
                  <c:v>0.855</c:v>
                </c:pt>
                <c:pt idx="18">
                  <c:v>0.87045</c:v>
                </c:pt>
                <c:pt idx="19">
                  <c:v>0.9</c:v>
                </c:pt>
                <c:pt idx="20">
                  <c:v>0.969</c:v>
                </c:pt>
                <c:pt idx="21">
                  <c:v>1.005</c:v>
                </c:pt>
                <c:pt idx="22">
                  <c:v>1.074</c:v>
                </c:pt>
                <c:pt idx="23">
                  <c:v>1.459298</c:v>
                </c:pt>
                <c:pt idx="24">
                  <c:v>1.4657</c:v>
                </c:pt>
                <c:pt idx="25">
                  <c:v>1.53</c:v>
                </c:pt>
                <c:pt idx="26">
                  <c:v>16.455448</c:v>
                </c:pt>
              </c:numCache>
            </c:numRef>
          </c:val>
        </c:ser>
        <c:gapWidth val="150"/>
        <c:overlap val="0"/>
        <c:axId val="62140245"/>
        <c:axId val="99596770"/>
      </c:barChart>
      <c:catAx>
        <c:axId val="62140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596770"/>
        <c:crossesAt val="0"/>
        <c:auto val="1"/>
        <c:lblAlgn val="ctr"/>
        <c:lblOffset val="100"/>
        <c:noMultiLvlLbl val="0"/>
      </c:catAx>
      <c:valAx>
        <c:axId val="99596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1402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725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
по субвенції  на придбання вагонів для комунального електротранспорту (тролейбусів і трамваїв) КПК 2711020
станом на 01.12.2008</a:t>
            </a:r>
          </a:p>
        </c:rich>
      </c:tx>
      <c:layout>
        <c:manualLayout>
          <c:xMode val="edge"/>
          <c:yMode val="edge"/>
          <c:x val="0.150523469458504"/>
          <c:y val="0.0123979286994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441309020315"/>
          <c:y val="0.107996415056762"/>
          <c:w val="0.966234486583928"/>
          <c:h val="0.87661820354511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0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0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0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0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0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0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0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0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0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0.00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0.00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EC$53:$EC$80</c:f>
              <c:strCache>
                <c:ptCount val="28"/>
                <c:pt idx="0">
                  <c:v>АР Крим</c:v>
                </c:pt>
                <c:pt idx="1">
                  <c:v>Вінницька</c:v>
                </c:pt>
                <c:pt idx="2">
                  <c:v>Волинська</c:v>
                </c:pt>
                <c:pt idx="3">
                  <c:v>Київська</c:v>
                </c:pt>
                <c:pt idx="4">
                  <c:v>Кіровоградська</c:v>
                </c:pt>
                <c:pt idx="5">
                  <c:v>Львівська</c:v>
                </c:pt>
                <c:pt idx="6">
                  <c:v>Сумська</c:v>
                </c:pt>
                <c:pt idx="7">
                  <c:v>Харківська</c:v>
                </c:pt>
                <c:pt idx="8">
                  <c:v>Херсонська</c:v>
                </c:pt>
                <c:pt idx="9">
                  <c:v>Хмельницька</c:v>
                </c:pt>
                <c:pt idx="10">
                  <c:v>Черкаська</c:v>
                </c:pt>
                <c:pt idx="11">
                  <c:v>Чернівецька</c:v>
                </c:pt>
                <c:pt idx="12">
                  <c:v>Івано-Франківська</c:v>
                </c:pt>
                <c:pt idx="13">
                  <c:v>Рівненська</c:v>
                </c:pt>
                <c:pt idx="14">
                  <c:v>Тернопільська</c:v>
                </c:pt>
                <c:pt idx="15">
                  <c:v>Чернігівська</c:v>
                </c:pt>
                <c:pt idx="16">
                  <c:v>Полтавська</c:v>
                </c:pt>
                <c:pt idx="17">
                  <c:v>Житомирська</c:v>
                </c:pt>
                <c:pt idx="18">
                  <c:v>м.Севастополь</c:v>
                </c:pt>
                <c:pt idx="19">
                  <c:v>Запорізька</c:v>
                </c:pt>
                <c:pt idx="20">
                  <c:v>Луганська</c:v>
                </c:pt>
                <c:pt idx="21">
                  <c:v>Дніпропетровська</c:v>
                </c:pt>
                <c:pt idx="22">
                  <c:v>Миколаївська</c:v>
                </c:pt>
                <c:pt idx="23">
                  <c:v>Одеська</c:v>
                </c:pt>
                <c:pt idx="24">
                  <c:v>м.Київ</c:v>
                </c:pt>
                <c:pt idx="25">
                  <c:v>Донецька</c:v>
                </c:pt>
                <c:pt idx="26">
                  <c:v>УКРАЇНА</c:v>
                </c:pt>
                <c:pt idx="27">
                  <c:v/>
                </c:pt>
              </c:strCache>
            </c:strRef>
          </c:cat>
          <c:val>
            <c:numRef>
              <c:f>[1]Лист1!$EE$53:$EE$80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126</c:v>
                </c:pt>
                <c:pt idx="13">
                  <c:v>0.1575</c:v>
                </c:pt>
                <c:pt idx="14">
                  <c:v>0.1575</c:v>
                </c:pt>
                <c:pt idx="15">
                  <c:v>0.195</c:v>
                </c:pt>
                <c:pt idx="16">
                  <c:v>0.43</c:v>
                </c:pt>
                <c:pt idx="17">
                  <c:v>0.441</c:v>
                </c:pt>
                <c:pt idx="18">
                  <c:v>0.4725</c:v>
                </c:pt>
                <c:pt idx="19">
                  <c:v>0.567</c:v>
                </c:pt>
                <c:pt idx="20">
                  <c:v>0.5985</c:v>
                </c:pt>
                <c:pt idx="21">
                  <c:v>1.76958</c:v>
                </c:pt>
                <c:pt idx="22">
                  <c:v>2.3095</c:v>
                </c:pt>
                <c:pt idx="23">
                  <c:v>2.7565</c:v>
                </c:pt>
                <c:pt idx="24">
                  <c:v>2.781</c:v>
                </c:pt>
                <c:pt idx="25">
                  <c:v>3.2177</c:v>
                </c:pt>
                <c:pt idx="26">
                  <c:v>15.97928</c:v>
                </c:pt>
              </c:numCache>
            </c:numRef>
          </c:val>
        </c:ser>
        <c:gapWidth val="150"/>
        <c:overlap val="0"/>
        <c:axId val="12598096"/>
        <c:axId val="67260839"/>
      </c:barChart>
      <c:catAx>
        <c:axId val="12598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260839"/>
        <c:crossesAt val="0"/>
        <c:auto val="1"/>
        <c:lblAlgn val="ctr"/>
        <c:lblOffset val="100"/>
        <c:noMultiLvlLbl val="0"/>
      </c:catAx>
      <c:valAx>
        <c:axId val="67260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5980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25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 по субвенціях, отриманих з державного бюджету станом на 01.12.2008            
(у відсотках до отриманих субвенцій 
за січень - листопад 2008 року)</a:t>
            </a:r>
          </a:p>
        </c:rich>
      </c:tx>
      <c:layout>
        <c:manualLayout>
          <c:xMode val="edge"/>
          <c:yMode val="edge"/>
          <c:x val="0.139446439890133"/>
          <c:y val="0.0131766194065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068737235017"/>
          <c:y val="0.125863068571127"/>
          <c:w val="0.945489118952039"/>
          <c:h val="0.8558477836926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II$53:$II$81</c:f>
              <c:strCache>
                <c:ptCount val="29"/>
                <c:pt idx="0">
                  <c:v>Львівська</c:v>
                </c:pt>
                <c:pt idx="1">
                  <c:v>Тернопільська</c:v>
                </c:pt>
                <c:pt idx="2">
                  <c:v>Чернівецька</c:v>
                </c:pt>
                <c:pt idx="3">
                  <c:v>Івано-Франківська</c:v>
                </c:pt>
                <c:pt idx="4">
                  <c:v>м.Севастополь</c:v>
                </c:pt>
                <c:pt idx="5">
                  <c:v>Одеська</c:v>
                </c:pt>
                <c:pt idx="6">
                  <c:v>м.Київ</c:v>
                </c:pt>
                <c:pt idx="7">
                  <c:v>Черкаська</c:v>
                </c:pt>
                <c:pt idx="8">
                  <c:v>Дніпропетровська</c:v>
                </c:pt>
                <c:pt idx="9">
                  <c:v>АР Крим</c:v>
                </c:pt>
                <c:pt idx="10">
                  <c:v>Полтавська</c:v>
                </c:pt>
                <c:pt idx="11">
                  <c:v>УКРАЇНА</c:v>
                </c:pt>
                <c:pt idx="12">
                  <c:v>Київська</c:v>
                </c:pt>
                <c:pt idx="13">
                  <c:v>Хмельницька</c:v>
                </c:pt>
                <c:pt idx="14">
                  <c:v>Вінницька</c:v>
                </c:pt>
                <c:pt idx="15">
                  <c:v>Херсонська</c:v>
                </c:pt>
                <c:pt idx="16">
                  <c:v>Донецька</c:v>
                </c:pt>
                <c:pt idx="17">
                  <c:v>Запорізька</c:v>
                </c:pt>
                <c:pt idx="18">
                  <c:v>Сумська</c:v>
                </c:pt>
                <c:pt idx="19">
                  <c:v>Луганська</c:v>
                </c:pt>
                <c:pt idx="20">
                  <c:v>Рівненська</c:v>
                </c:pt>
                <c:pt idx="21">
                  <c:v>Волинська</c:v>
                </c:pt>
                <c:pt idx="22">
                  <c:v>Кіровоградська</c:v>
                </c:pt>
                <c:pt idx="23">
                  <c:v>Миколаївська</c:v>
                </c:pt>
                <c:pt idx="24">
                  <c:v>Харківська</c:v>
                </c:pt>
                <c:pt idx="25">
                  <c:v>Чернігівська</c:v>
                </c:pt>
                <c:pt idx="26">
                  <c:v>Закарпатська</c:v>
                </c:pt>
                <c:pt idx="27">
                  <c:v>Житомирська</c:v>
                </c:pt>
                <c:pt idx="28">
                  <c:v/>
                </c:pt>
              </c:strCache>
            </c:strRef>
          </c:cat>
          <c:val>
            <c:numRef>
              <c:f>[1]Лист1!$IK$53:$IK$80</c:f>
              <c:numCache>
                <c:formatCode>General</c:formatCode>
                <c:ptCount val="28"/>
                <c:pt idx="0">
                  <c:v>0.867</c:v>
                </c:pt>
                <c:pt idx="1">
                  <c:v>0.921</c:v>
                </c:pt>
                <c:pt idx="2">
                  <c:v>0.93</c:v>
                </c:pt>
                <c:pt idx="3">
                  <c:v>0.932</c:v>
                </c:pt>
                <c:pt idx="4">
                  <c:v>0.935</c:v>
                </c:pt>
                <c:pt idx="5">
                  <c:v>0.939</c:v>
                </c:pt>
                <c:pt idx="6">
                  <c:v>0.939</c:v>
                </c:pt>
                <c:pt idx="7">
                  <c:v>0.943</c:v>
                </c:pt>
                <c:pt idx="8">
                  <c:v>0.944</c:v>
                </c:pt>
                <c:pt idx="9">
                  <c:v>0.953</c:v>
                </c:pt>
                <c:pt idx="10">
                  <c:v>0.953</c:v>
                </c:pt>
                <c:pt idx="11">
                  <c:v>0.953</c:v>
                </c:pt>
                <c:pt idx="12">
                  <c:v>0.956</c:v>
                </c:pt>
                <c:pt idx="13">
                  <c:v>0.963</c:v>
                </c:pt>
                <c:pt idx="14">
                  <c:v>0.964</c:v>
                </c:pt>
                <c:pt idx="15">
                  <c:v>0.967</c:v>
                </c:pt>
                <c:pt idx="16">
                  <c:v>0.969</c:v>
                </c:pt>
                <c:pt idx="17">
                  <c:v>0.973</c:v>
                </c:pt>
                <c:pt idx="18">
                  <c:v>0.974</c:v>
                </c:pt>
                <c:pt idx="19">
                  <c:v>0.976</c:v>
                </c:pt>
                <c:pt idx="20">
                  <c:v>0.978</c:v>
                </c:pt>
                <c:pt idx="21">
                  <c:v>0.979</c:v>
                </c:pt>
                <c:pt idx="22">
                  <c:v>0.98</c:v>
                </c:pt>
                <c:pt idx="23">
                  <c:v>0.98</c:v>
                </c:pt>
                <c:pt idx="24">
                  <c:v>0.98</c:v>
                </c:pt>
                <c:pt idx="25">
                  <c:v>0.98</c:v>
                </c:pt>
                <c:pt idx="26">
                  <c:v>0.982</c:v>
                </c:pt>
                <c:pt idx="27">
                  <c:v>0.987</c:v>
                </c:pt>
              </c:numCache>
            </c:numRef>
          </c:val>
        </c:ser>
        <c:gapWidth val="200"/>
        <c:overlap val="0"/>
        <c:axId val="65068024"/>
        <c:axId val="69718086"/>
      </c:barChart>
      <c:catAx>
        <c:axId val="65068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718086"/>
        <c:crossesAt val="0"/>
        <c:auto val="1"/>
        <c:lblAlgn val="ctr"/>
        <c:lblOffset val="100"/>
        <c:noMultiLvlLbl val="0"/>
      </c:catAx>
      <c:valAx>
        <c:axId val="697180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0680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700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
по субвенції  на соціально-економічний розвиток КПК 2761090
станом на 01.12.2008</a:t>
            </a:r>
          </a:p>
        </c:rich>
      </c:tx>
      <c:layout>
        <c:manualLayout>
          <c:xMode val="edge"/>
          <c:yMode val="edge"/>
          <c:x val="0.196139432935021"/>
          <c:y val="0.0139134834303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835819840204"/>
          <c:y val="0.11500126486213"/>
          <c:w val="0.963727639114757"/>
          <c:h val="0.8849987351378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EW$53:$EW$79</c:f>
              <c:strCache>
                <c:ptCount val="27"/>
                <c:pt idx="0">
                  <c:v>м.Севастополь</c:v>
                </c:pt>
                <c:pt idx="1">
                  <c:v>Тернопільська</c:v>
                </c:pt>
                <c:pt idx="2">
                  <c:v>Херсонська</c:v>
                </c:pt>
                <c:pt idx="3">
                  <c:v>Чернівецька</c:v>
                </c:pt>
                <c:pt idx="4">
                  <c:v>Волинська</c:v>
                </c:pt>
                <c:pt idx="5">
                  <c:v>Кіровоградська</c:v>
                </c:pt>
                <c:pt idx="6">
                  <c:v>Рівненська</c:v>
                </c:pt>
                <c:pt idx="7">
                  <c:v>Сумська</c:v>
                </c:pt>
                <c:pt idx="8">
                  <c:v>Миколаївська</c:v>
                </c:pt>
                <c:pt idx="9">
                  <c:v>Чернігівська</c:v>
                </c:pt>
                <c:pt idx="10">
                  <c:v>Хмельницька</c:v>
                </c:pt>
                <c:pt idx="11">
                  <c:v>Одеська</c:v>
                </c:pt>
                <c:pt idx="12">
                  <c:v>Закарпатська</c:v>
                </c:pt>
                <c:pt idx="13">
                  <c:v>Полтавська</c:v>
                </c:pt>
                <c:pt idx="14">
                  <c:v>Черкаська</c:v>
                </c:pt>
                <c:pt idx="15">
                  <c:v>Івано-Франківська</c:v>
                </c:pt>
                <c:pt idx="16">
                  <c:v>Київська</c:v>
                </c:pt>
                <c:pt idx="17">
                  <c:v>Запорізька</c:v>
                </c:pt>
                <c:pt idx="18">
                  <c:v>Вінницька</c:v>
                </c:pt>
                <c:pt idx="19">
                  <c:v>Житомирська</c:v>
                </c:pt>
                <c:pt idx="20">
                  <c:v>АР Крим</c:v>
                </c:pt>
                <c:pt idx="21">
                  <c:v>Луганська</c:v>
                </c:pt>
                <c:pt idx="22">
                  <c:v>Дніпропетровська</c:v>
                </c:pt>
                <c:pt idx="23">
                  <c:v>Львівська</c:v>
                </c:pt>
                <c:pt idx="24">
                  <c:v>Донецька</c:v>
                </c:pt>
                <c:pt idx="25">
                  <c:v>Харківська</c:v>
                </c:pt>
                <c:pt idx="26">
                  <c:v>УКРАЇНА</c:v>
                </c:pt>
              </c:strCache>
            </c:strRef>
          </c:cat>
          <c:val>
            <c:numRef>
              <c:f>[1]Лист1!$EY$53:$EY$79</c:f>
              <c:numCache>
                <c:formatCode>General</c:formatCode>
                <c:ptCount val="27"/>
                <c:pt idx="0">
                  <c:v>7.4271994</c:v>
                </c:pt>
                <c:pt idx="1">
                  <c:v>21.5123997</c:v>
                </c:pt>
                <c:pt idx="2">
                  <c:v>22.09243236</c:v>
                </c:pt>
                <c:pt idx="3">
                  <c:v>23.72619866</c:v>
                </c:pt>
                <c:pt idx="4">
                  <c:v>23.78356376</c:v>
                </c:pt>
                <c:pt idx="5">
                  <c:v>25.45022767</c:v>
                </c:pt>
                <c:pt idx="6">
                  <c:v>25.7618742</c:v>
                </c:pt>
                <c:pt idx="7">
                  <c:v>26.92492241</c:v>
                </c:pt>
                <c:pt idx="8">
                  <c:v>27.35730468</c:v>
                </c:pt>
                <c:pt idx="9">
                  <c:v>27.7076762</c:v>
                </c:pt>
                <c:pt idx="10">
                  <c:v>27.98261183</c:v>
                </c:pt>
                <c:pt idx="11">
                  <c:v>28.53689054</c:v>
                </c:pt>
                <c:pt idx="12">
                  <c:v>29.40325699</c:v>
                </c:pt>
                <c:pt idx="13">
                  <c:v>30.88512228</c:v>
                </c:pt>
                <c:pt idx="14">
                  <c:v>32.25017707</c:v>
                </c:pt>
                <c:pt idx="15">
                  <c:v>32.94475823</c:v>
                </c:pt>
                <c:pt idx="16">
                  <c:v>33.99581655</c:v>
                </c:pt>
                <c:pt idx="17">
                  <c:v>38.20833579</c:v>
                </c:pt>
                <c:pt idx="18">
                  <c:v>39.28623767</c:v>
                </c:pt>
                <c:pt idx="19">
                  <c:v>43.50858008</c:v>
                </c:pt>
                <c:pt idx="20">
                  <c:v>44.30349908</c:v>
                </c:pt>
                <c:pt idx="21">
                  <c:v>49.99714947</c:v>
                </c:pt>
                <c:pt idx="22">
                  <c:v>52.09482136</c:v>
                </c:pt>
                <c:pt idx="23">
                  <c:v>56.34791415</c:v>
                </c:pt>
                <c:pt idx="24">
                  <c:v>66.41021544</c:v>
                </c:pt>
                <c:pt idx="25">
                  <c:v>68.91899244</c:v>
                </c:pt>
                <c:pt idx="26">
                  <c:v>906.81817801</c:v>
                </c:pt>
              </c:numCache>
            </c:numRef>
          </c:val>
        </c:ser>
        <c:gapWidth val="150"/>
        <c:overlap val="0"/>
        <c:axId val="956005"/>
        <c:axId val="39669196"/>
      </c:barChart>
      <c:catAx>
        <c:axId val="956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669196"/>
        <c:crossesAt val="0"/>
        <c:auto val="1"/>
        <c:lblAlgn val="ctr"/>
        <c:lblOffset val="100"/>
        <c:noMultiLvlLbl val="0"/>
      </c:catAx>
      <c:valAx>
        <c:axId val="39669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60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725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
по субвенції  на заходи з енергозбереження та газифікацію населених пунктів КПК 2711000
станом на 01.12.2008</a:t>
            </a:r>
          </a:p>
        </c:rich>
      </c:tx>
      <c:layout>
        <c:manualLayout>
          <c:xMode val="edge"/>
          <c:yMode val="edge"/>
          <c:x val="0.17483054992663"/>
          <c:y val="0.0129072228819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690797288799"/>
          <c:y val="0.124477257473282"/>
          <c:w val="0.974844525190413"/>
          <c:h val="0.86215085962104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0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0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0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0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0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0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0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0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0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0.00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0.00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FQ$53:$FQ$80</c:f>
              <c:strCache>
                <c:ptCount val="28"/>
                <c:pt idx="0">
                  <c:v>м.Севастополь</c:v>
                </c:pt>
                <c:pt idx="1">
                  <c:v>Тернопільська</c:v>
                </c:pt>
                <c:pt idx="2">
                  <c:v>Рівненська</c:v>
                </c:pt>
                <c:pt idx="3">
                  <c:v>Чернігівська</c:v>
                </c:pt>
                <c:pt idx="4">
                  <c:v>Волинська</c:v>
                </c:pt>
                <c:pt idx="5">
                  <c:v>м.Київ</c:v>
                </c:pt>
                <c:pt idx="6">
                  <c:v>Сумська</c:v>
                </c:pt>
                <c:pt idx="7">
                  <c:v>Чернівецька</c:v>
                </c:pt>
                <c:pt idx="8">
                  <c:v>Херсонська</c:v>
                </c:pt>
                <c:pt idx="9">
                  <c:v>Кіровоградська</c:v>
                </c:pt>
                <c:pt idx="10">
                  <c:v>Хмельницька</c:v>
                </c:pt>
                <c:pt idx="11">
                  <c:v>Миколаївська</c:v>
                </c:pt>
                <c:pt idx="12">
                  <c:v>Закарпатська</c:v>
                </c:pt>
                <c:pt idx="13">
                  <c:v>Житомирська</c:v>
                </c:pt>
                <c:pt idx="14">
                  <c:v>Київська</c:v>
                </c:pt>
                <c:pt idx="15">
                  <c:v>Одеська</c:v>
                </c:pt>
                <c:pt idx="16">
                  <c:v>Черкаська</c:v>
                </c:pt>
                <c:pt idx="17">
                  <c:v>Івано-Франківська</c:v>
                </c:pt>
                <c:pt idx="18">
                  <c:v>АР Крим</c:v>
                </c:pt>
                <c:pt idx="19">
                  <c:v>Полтавська</c:v>
                </c:pt>
                <c:pt idx="20">
                  <c:v>Вінницька</c:v>
                </c:pt>
                <c:pt idx="21">
                  <c:v>Запорізька</c:v>
                </c:pt>
                <c:pt idx="22">
                  <c:v>Дніпропетровська</c:v>
                </c:pt>
                <c:pt idx="23">
                  <c:v>Львівська</c:v>
                </c:pt>
                <c:pt idx="24">
                  <c:v>Харківська</c:v>
                </c:pt>
                <c:pt idx="25">
                  <c:v>Луган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FS$53:$FS$80</c:f>
              <c:numCache>
                <c:formatCode>General</c:formatCode>
                <c:ptCount val="28"/>
                <c:pt idx="0">
                  <c:v>3.688871</c:v>
                </c:pt>
                <c:pt idx="1">
                  <c:v>7.24370967</c:v>
                </c:pt>
                <c:pt idx="2">
                  <c:v>7.864149</c:v>
                </c:pt>
                <c:pt idx="3">
                  <c:v>7.99347567</c:v>
                </c:pt>
                <c:pt idx="4">
                  <c:v>8.20873243</c:v>
                </c:pt>
                <c:pt idx="5">
                  <c:v>8.5084</c:v>
                </c:pt>
                <c:pt idx="6">
                  <c:v>8.98815188</c:v>
                </c:pt>
                <c:pt idx="7">
                  <c:v>9.00585326</c:v>
                </c:pt>
                <c:pt idx="8">
                  <c:v>9.80471798</c:v>
                </c:pt>
                <c:pt idx="9">
                  <c:v>11.03819764</c:v>
                </c:pt>
                <c:pt idx="10">
                  <c:v>11.12276154</c:v>
                </c:pt>
                <c:pt idx="11">
                  <c:v>11.13202236</c:v>
                </c:pt>
                <c:pt idx="12">
                  <c:v>11.96021846</c:v>
                </c:pt>
                <c:pt idx="13">
                  <c:v>12.16104351</c:v>
                </c:pt>
                <c:pt idx="14">
                  <c:v>12.63625514</c:v>
                </c:pt>
                <c:pt idx="15">
                  <c:v>12.69489246</c:v>
                </c:pt>
                <c:pt idx="16">
                  <c:v>12.79507726</c:v>
                </c:pt>
                <c:pt idx="17">
                  <c:v>13.50827805</c:v>
                </c:pt>
                <c:pt idx="18">
                  <c:v>14.30290929</c:v>
                </c:pt>
                <c:pt idx="19">
                  <c:v>15.66962713</c:v>
                </c:pt>
                <c:pt idx="20">
                  <c:v>16.39190712</c:v>
                </c:pt>
                <c:pt idx="21">
                  <c:v>16.8006369</c:v>
                </c:pt>
                <c:pt idx="22">
                  <c:v>16.86463073</c:v>
                </c:pt>
                <c:pt idx="23">
                  <c:v>20.53827936</c:v>
                </c:pt>
                <c:pt idx="24">
                  <c:v>23.42686988</c:v>
                </c:pt>
                <c:pt idx="25">
                  <c:v>25.98505348</c:v>
                </c:pt>
                <c:pt idx="26">
                  <c:v>38.31929656</c:v>
                </c:pt>
                <c:pt idx="27">
                  <c:v>368.65401776</c:v>
                </c:pt>
              </c:numCache>
            </c:numRef>
          </c:val>
        </c:ser>
        <c:gapWidth val="150"/>
        <c:overlap val="0"/>
        <c:axId val="45814354"/>
        <c:axId val="74509445"/>
      </c:barChart>
      <c:catAx>
        <c:axId val="45814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509445"/>
        <c:crossesAt val="0"/>
        <c:auto val="1"/>
        <c:lblAlgn val="ctr"/>
        <c:lblOffset val="100"/>
        <c:noMultiLvlLbl val="0"/>
      </c:catAx>
      <c:valAx>
        <c:axId val="74509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8143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75" spc="-1" strike="noStrike">
                <a:solidFill>
                  <a:srgbClr val="000000"/>
                </a:solidFill>
                <a:latin typeface="Times New Roman"/>
              </a:rPr>
              <a:t>Оперативна інформація  
Касові видатки місцевих бюджетів 
по субвенції  на погашення заборгованості різниці в тарифах  на теплову енергію, послуги з водопостачання та водовідведення 
КПК 271114
станом на 01.12.2008</a:t>
            </a:r>
          </a:p>
        </c:rich>
      </c:tx>
      <c:layout>
        <c:manualLayout>
          <c:xMode val="edge"/>
          <c:yMode val="edge"/>
          <c:x val="0.136901327178304"/>
          <c:y val="0.0130147326773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938257357184"/>
          <c:y val="0.159612681555521"/>
          <c:w val="0.948211194460473"/>
          <c:h val="0.8267478785985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FG$53:$FG$80</c:f>
              <c:strCache>
                <c:ptCount val="28"/>
                <c:pt idx="0">
                  <c:v>Чернівецька</c:v>
                </c:pt>
                <c:pt idx="1">
                  <c:v>м.Київ</c:v>
                </c:pt>
                <c:pt idx="2">
                  <c:v>Тернопільська</c:v>
                </c:pt>
                <c:pt idx="3">
                  <c:v>Івано-Франківська</c:v>
                </c:pt>
                <c:pt idx="4">
                  <c:v>Одеська</c:v>
                </c:pt>
                <c:pt idx="5">
                  <c:v>Волинська</c:v>
                </c:pt>
                <c:pt idx="6">
                  <c:v>Закарпатська</c:v>
                </c:pt>
                <c:pt idx="7">
                  <c:v>Запорізька</c:v>
                </c:pt>
                <c:pt idx="8">
                  <c:v>Вінницька</c:v>
                </c:pt>
                <c:pt idx="9">
                  <c:v>Рівненська</c:v>
                </c:pt>
                <c:pt idx="10">
                  <c:v>Полтавська</c:v>
                </c:pt>
                <c:pt idx="11">
                  <c:v>м.Севастополь</c:v>
                </c:pt>
                <c:pt idx="12">
                  <c:v>Чернігівська</c:v>
                </c:pt>
                <c:pt idx="13">
                  <c:v>Миколаївська</c:v>
                </c:pt>
                <c:pt idx="14">
                  <c:v>Херсонська</c:v>
                </c:pt>
                <c:pt idx="15">
                  <c:v>Сумська</c:v>
                </c:pt>
                <c:pt idx="16">
                  <c:v>Хмельницька</c:v>
                </c:pt>
                <c:pt idx="17">
                  <c:v>Житомирська</c:v>
                </c:pt>
                <c:pt idx="18">
                  <c:v>Черкаська</c:v>
                </c:pt>
                <c:pt idx="19">
                  <c:v>Київська</c:v>
                </c:pt>
                <c:pt idx="20">
                  <c:v>Кіровоградська</c:v>
                </c:pt>
                <c:pt idx="21">
                  <c:v>Львівська</c:v>
                </c:pt>
                <c:pt idx="22">
                  <c:v>АР Крим</c:v>
                </c:pt>
                <c:pt idx="23">
                  <c:v>Луганська</c:v>
                </c:pt>
                <c:pt idx="24">
                  <c:v>Харківська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FI$53:$FI$80</c:f>
              <c:numCache>
                <c:formatCode>General</c:formatCode>
                <c:ptCount val="28"/>
                <c:pt idx="0">
                  <c:v>2.81621856</c:v>
                </c:pt>
                <c:pt idx="1">
                  <c:v>14.5490494</c:v>
                </c:pt>
                <c:pt idx="2">
                  <c:v>15.34983053</c:v>
                </c:pt>
                <c:pt idx="3">
                  <c:v>15.64749299</c:v>
                </c:pt>
                <c:pt idx="4">
                  <c:v>19.12160052</c:v>
                </c:pt>
                <c:pt idx="5">
                  <c:v>19.71026612</c:v>
                </c:pt>
                <c:pt idx="6">
                  <c:v>22.84609559</c:v>
                </c:pt>
                <c:pt idx="7">
                  <c:v>23.03825086</c:v>
                </c:pt>
                <c:pt idx="8">
                  <c:v>23.3003595</c:v>
                </c:pt>
                <c:pt idx="9">
                  <c:v>28.25540544</c:v>
                </c:pt>
                <c:pt idx="10">
                  <c:v>30.93999046</c:v>
                </c:pt>
                <c:pt idx="11">
                  <c:v>33.12709038</c:v>
                </c:pt>
                <c:pt idx="12">
                  <c:v>38.5205093</c:v>
                </c:pt>
                <c:pt idx="13">
                  <c:v>39.54691481</c:v>
                </c:pt>
                <c:pt idx="14">
                  <c:v>39.6242002</c:v>
                </c:pt>
                <c:pt idx="15">
                  <c:v>41.45032094</c:v>
                </c:pt>
                <c:pt idx="16">
                  <c:v>45.21824212</c:v>
                </c:pt>
                <c:pt idx="17">
                  <c:v>47.82536532</c:v>
                </c:pt>
                <c:pt idx="18">
                  <c:v>52.77932464</c:v>
                </c:pt>
                <c:pt idx="19">
                  <c:v>54.64107056</c:v>
                </c:pt>
                <c:pt idx="20">
                  <c:v>76.91574794</c:v>
                </c:pt>
                <c:pt idx="21">
                  <c:v>85.08658541</c:v>
                </c:pt>
                <c:pt idx="22">
                  <c:v>102.674102</c:v>
                </c:pt>
                <c:pt idx="23">
                  <c:v>209.748822</c:v>
                </c:pt>
                <c:pt idx="24">
                  <c:v>233.35424196</c:v>
                </c:pt>
                <c:pt idx="25">
                  <c:v>257.69238868</c:v>
                </c:pt>
                <c:pt idx="26">
                  <c:v>482.74515286</c:v>
                </c:pt>
                <c:pt idx="27">
                  <c:v>2056.52463909</c:v>
                </c:pt>
              </c:numCache>
            </c:numRef>
          </c:val>
        </c:ser>
        <c:gapWidth val="150"/>
        <c:overlap val="0"/>
        <c:axId val="76614805"/>
        <c:axId val="89497305"/>
      </c:barChart>
      <c:catAx>
        <c:axId val="766148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497305"/>
        <c:crossesAt val="0"/>
        <c:auto val="1"/>
        <c:lblAlgn val="ctr"/>
        <c:lblOffset val="100"/>
        <c:noMultiLvlLbl val="0"/>
      </c:catAx>
      <c:valAx>
        <c:axId val="89497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6148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
по субвенції Одеській обл. на берегоукріплювальні  роботи на о.Зміїний
КПК 1211080
станом на 01.12.2008</a:t>
            </a:r>
          </a:p>
        </c:rich>
      </c:tx>
      <c:layout>
        <c:manualLayout>
          <c:xMode val="edge"/>
          <c:yMode val="edge"/>
          <c:x val="0.131472014680823"/>
          <c:y val="0.0420142727912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030017040241"/>
          <c:y val="0.25138204844708"/>
          <c:w val="0.940096998295976"/>
          <c:h val="0.3681777063021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L$53</c:f>
              <c:strCache>
                <c:ptCount val="1"/>
                <c:pt idx="0">
                  <c:v>Одеська</c:v>
                </c:pt>
              </c:strCache>
            </c:strRef>
          </c:cat>
          <c:val>
            <c:numRef>
              <c:f>[1]Лист1!$AN$53</c:f>
              <c:numCache>
                <c:formatCode>General</c:formatCode>
                <c:ptCount val="1"/>
                <c:pt idx="0">
                  <c:v>14.49987191</c:v>
                </c:pt>
              </c:numCache>
            </c:numRef>
          </c:val>
        </c:ser>
        <c:gapWidth val="500"/>
        <c:overlap val="0"/>
        <c:axId val="82671621"/>
        <c:axId val="86934746"/>
      </c:barChart>
      <c:catAx>
        <c:axId val="82671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934746"/>
        <c:crossesAt val="0"/>
        <c:auto val="1"/>
        <c:lblAlgn val="ctr"/>
        <c:lblOffset val="100"/>
        <c:noMultiLvlLbl val="0"/>
      </c:catAx>
      <c:valAx>
        <c:axId val="86934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6716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
по субвенції на будівництво автотранспортної магістралі через річку Дніпро                                        у м. Запоріжжя КПК 3131030
станом на 01.12.2008
</a:t>
            </a:r>
          </a:p>
        </c:rich>
      </c:tx>
      <c:layout>
        <c:manualLayout>
          <c:xMode val="edge"/>
          <c:yMode val="edge"/>
          <c:x val="0.187018701870187"/>
          <c:y val="0.0420612813370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214392027438"/>
          <c:y val="0.245868152274838"/>
          <c:w val="0.930822494014107"/>
          <c:h val="0.7040854224698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Q$53</c:f>
              <c:strCache>
                <c:ptCount val="1"/>
                <c:pt idx="0">
                  <c:v>Запорізька</c:v>
                </c:pt>
              </c:strCache>
            </c:strRef>
          </c:cat>
          <c:val>
            <c:numRef>
              <c:f>[1]Лист1!$AS$53</c:f>
              <c:numCache>
                <c:formatCode>General</c:formatCode>
                <c:ptCount val="1"/>
                <c:pt idx="0">
                  <c:v>320</c:v>
                </c:pt>
              </c:numCache>
            </c:numRef>
          </c:val>
        </c:ser>
        <c:gapWidth val="500"/>
        <c:overlap val="0"/>
        <c:axId val="54409997"/>
        <c:axId val="91398060"/>
      </c:barChart>
      <c:catAx>
        <c:axId val="54409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398060"/>
        <c:crossesAt val="0"/>
        <c:auto val="1"/>
        <c:lblAlgn val="ctr"/>
        <c:lblOffset val="100"/>
        <c:noMultiLvlLbl val="0"/>
      </c:catAx>
      <c:valAx>
        <c:axId val="91398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4099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
по субвенції м.Жовті Води на заходи по радіаційному та соціальному захисту населення КПК 3211030
станом на 01.12.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680893366028"/>
          <c:y val="0.25138204844708"/>
          <c:w val="0.932202266551793"/>
          <c:h val="0.38677253995376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G$53</c:f>
              <c:strCache>
                <c:ptCount val="1"/>
                <c:pt idx="0">
                  <c:v>Дніпропетровська</c:v>
                </c:pt>
              </c:strCache>
            </c:strRef>
          </c:cat>
          <c:val>
            <c:numRef>
              <c:f>[1]Лист1!$AI$53</c:f>
              <c:numCache>
                <c:formatCode>General</c:formatCode>
                <c:ptCount val="1"/>
                <c:pt idx="0">
                  <c:v>7.84987229</c:v>
                </c:pt>
              </c:numCache>
            </c:numRef>
          </c:val>
        </c:ser>
        <c:gapWidth val="500"/>
        <c:overlap val="0"/>
        <c:axId val="13104983"/>
        <c:axId val="8517091"/>
      </c:barChart>
      <c:catAx>
        <c:axId val="13104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17091"/>
        <c:crossesAt val="0"/>
        <c:auto val="1"/>
        <c:lblAlgn val="ctr"/>
        <c:lblOffset val="100"/>
        <c:noMultiLvlLbl val="0"/>
      </c:catAx>
      <c:valAx>
        <c:axId val="8517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1049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
по субвенції  на створення рекреаційних зон, а також розвиток історико-культурних пам'яток та заповідників
КПК 1811070
станом на 01.12.2008</a:t>
            </a:r>
          </a:p>
        </c:rich>
      </c:tx>
      <c:layout>
        <c:manualLayout>
          <c:xMode val="edge"/>
          <c:yMode val="edge"/>
          <c:x val="0.167141626350321"/>
          <c:y val="0.0236160967315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091059712373"/>
          <c:y val="0.268940109578689"/>
          <c:w val="0.932401086884485"/>
          <c:h val="0.46117513697336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A$53:$BA$58</c:f>
              <c:strCache>
                <c:ptCount val="6"/>
                <c:pt idx="0">
                  <c:v>Рівненська</c:v>
                </c:pt>
                <c:pt idx="1">
                  <c:v>м.Севастополь</c:v>
                </c:pt>
                <c:pt idx="2">
                  <c:v>Запорізька</c:v>
                </c:pt>
                <c:pt idx="3">
                  <c:v>Черкаська</c:v>
                </c:pt>
                <c:pt idx="4">
                  <c:v>Чернігівська</c:v>
                </c:pt>
                <c:pt idx="5">
                  <c:v>УКРАЇНА</c:v>
                </c:pt>
              </c:strCache>
            </c:strRef>
          </c:cat>
          <c:val>
            <c:numRef>
              <c:f>[1]Лист1!$BC$53:$BC$58</c:f>
              <c:numCache>
                <c:formatCode>General</c:formatCode>
                <c:ptCount val="6"/>
                <c:pt idx="0">
                  <c:v>0</c:v>
                </c:pt>
                <c:pt idx="1">
                  <c:v>1.10458733</c:v>
                </c:pt>
                <c:pt idx="2">
                  <c:v>3</c:v>
                </c:pt>
                <c:pt idx="3">
                  <c:v>40.99999963</c:v>
                </c:pt>
                <c:pt idx="4">
                  <c:v>79.08278554</c:v>
                </c:pt>
                <c:pt idx="5">
                  <c:v>124.1873725</c:v>
                </c:pt>
              </c:numCache>
            </c:numRef>
          </c:val>
        </c:ser>
        <c:gapWidth val="500"/>
        <c:overlap val="0"/>
        <c:axId val="33614307"/>
        <c:axId val="49835055"/>
      </c:barChart>
      <c:catAx>
        <c:axId val="33614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835055"/>
        <c:crossesAt val="0"/>
        <c:auto val="1"/>
        <c:lblAlgn val="ctr"/>
        <c:lblOffset val="100"/>
        <c:noMultiLvlLbl val="0"/>
      </c:catAx>
      <c:valAx>
        <c:axId val="49835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6143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
по субвенції  м. Алчевськ на соціально-економічний розвиток
КПК 2711150
станом на 01.12.2008</a:t>
            </a:r>
          </a:p>
        </c:rich>
      </c:tx>
      <c:layout>
        <c:manualLayout>
          <c:xMode val="edge"/>
          <c:yMode val="edge"/>
          <c:x val="0.173265674033518"/>
          <c:y val="0.0240407731512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478533751753"/>
          <c:y val="0.277238195980383"/>
          <c:w val="0.927488816184817"/>
          <c:h val="0.653235888066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K$53</c:f>
              <c:strCache>
                <c:ptCount val="1"/>
                <c:pt idx="0">
                  <c:v>Луганська</c:v>
                </c:pt>
              </c:strCache>
            </c:strRef>
          </c:cat>
          <c:val>
            <c:numRef>
              <c:f>[1]Лист1!$BM$53</c:f>
              <c:numCache>
                <c:formatCode>General</c:formatCode>
                <c:ptCount val="1"/>
                <c:pt idx="0">
                  <c:v>10.23027</c:v>
                </c:pt>
              </c:numCache>
            </c:numRef>
          </c:val>
        </c:ser>
        <c:gapWidth val="500"/>
        <c:overlap val="0"/>
        <c:axId val="4720375"/>
        <c:axId val="99242629"/>
      </c:barChart>
      <c:catAx>
        <c:axId val="4720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242629"/>
        <c:crossesAt val="0"/>
        <c:auto val="1"/>
        <c:lblAlgn val="ctr"/>
        <c:lblOffset val="100"/>
        <c:noMultiLvlLbl val="0"/>
      </c:catAx>
      <c:valAx>
        <c:axId val="99242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203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
по субвенції  Київській обл. на проведення екcперименту за принципом"гроші ходять за дитиною"
КПК 3411030
станом на 01.12.2008</a:t>
            </a:r>
          </a:p>
        </c:rich>
      </c:tx>
      <c:layout>
        <c:manualLayout>
          <c:xMode val="edge"/>
          <c:yMode val="edge"/>
          <c:x val="0.190492087868064"/>
          <c:y val="0.04133780584056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59471189157"/>
          <c:y val="0.27042225730071"/>
          <c:w val="0.980904052881084"/>
          <c:h val="0.7029400157853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Z$53</c:f>
              <c:strCache>
                <c:ptCount val="1"/>
                <c:pt idx="0">
                  <c:v>Київська</c:v>
                </c:pt>
              </c:strCache>
            </c:strRef>
          </c:cat>
          <c:val>
            <c:numRef>
              <c:f>[1]Лист1!$CB$53</c:f>
              <c:numCache>
                <c:formatCode>General</c:formatCode>
                <c:ptCount val="1"/>
                <c:pt idx="0">
                  <c:v>15.58175593</c:v>
                </c:pt>
              </c:numCache>
            </c:numRef>
          </c:val>
        </c:ser>
        <c:gapWidth val="500"/>
        <c:overlap val="0"/>
        <c:axId val="90662527"/>
        <c:axId val="88386187"/>
      </c:barChart>
      <c:catAx>
        <c:axId val="90662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386187"/>
        <c:crossesAt val="0"/>
        <c:auto val="1"/>
        <c:lblAlgn val="ctr"/>
        <c:lblOffset val="100"/>
        <c:noMultiLvlLbl val="0"/>
      </c:catAx>
      <c:valAx>
        <c:axId val="88386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6625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
по субвенції на розбудову транспортної мережі м. Севастополь
КПК 3131050
станом на 01.12.2008</a:t>
            </a:r>
          </a:p>
        </c:rich>
      </c:tx>
      <c:layout>
        <c:manualLayout>
          <c:xMode val="edge"/>
          <c:yMode val="edge"/>
          <c:x val="0.168525071776724"/>
          <c:y val="0.0259551495016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740802563931"/>
          <c:y val="0.252595514950166"/>
          <c:w val="0.939106630166255"/>
          <c:h val="0.5125622923588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U$53</c:f>
              <c:strCache>
                <c:ptCount val="1"/>
                <c:pt idx="0">
                  <c:v>м.Севастополь</c:v>
                </c:pt>
              </c:strCache>
            </c:strRef>
          </c:cat>
          <c:val>
            <c:numRef>
              <c:f>[1]Лист1!$BW$53</c:f>
              <c:numCache>
                <c:formatCode>General</c:formatCode>
                <c:ptCount val="1"/>
                <c:pt idx="0">
                  <c:v>41.2318038</c:v>
                </c:pt>
              </c:numCache>
            </c:numRef>
          </c:val>
        </c:ser>
        <c:gapWidth val="500"/>
        <c:overlap val="0"/>
        <c:axId val="39951923"/>
        <c:axId val="30287178"/>
      </c:barChart>
      <c:catAx>
        <c:axId val="39951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287178"/>
        <c:crossesAt val="0"/>
        <c:auto val="1"/>
        <c:lblAlgn val="ctr"/>
        <c:lblOffset val="100"/>
        <c:noMultiLvlLbl val="0"/>
      </c:catAx>
      <c:valAx>
        <c:axId val="30287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9519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
по субвенціях, отриманих з державного бюджету
станом на 01.12.2008
 (у сумі до отриманих субвенцій за січень-листопад 2008 року)</a:t>
            </a:r>
          </a:p>
        </c:rich>
      </c:tx>
      <c:layout>
        <c:manualLayout>
          <c:xMode val="edge"/>
          <c:yMode val="edge"/>
          <c:x val="0.186006334581054"/>
          <c:y val="0.0302118051822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700835012957"/>
          <c:y val="0.151596602515859"/>
          <c:w val="0.916426720414627"/>
          <c:h val="0.8484033974841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ID$53:$ID$80</c:f>
              <c:strCache>
                <c:ptCount val="28"/>
                <c:pt idx="0">
                  <c:v>м.Севастополь</c:v>
                </c:pt>
                <c:pt idx="1">
                  <c:v>Херсонська</c:v>
                </c:pt>
                <c:pt idx="2">
                  <c:v>Сумська</c:v>
                </c:pt>
                <c:pt idx="3">
                  <c:v>Кіровоградська</c:v>
                </c:pt>
                <c:pt idx="4">
                  <c:v>Миколаївська</c:v>
                </c:pt>
                <c:pt idx="5">
                  <c:v>Тернопільська</c:v>
                </c:pt>
                <c:pt idx="6">
                  <c:v>Волинська</c:v>
                </c:pt>
                <c:pt idx="7">
                  <c:v>Чернігівська</c:v>
                </c:pt>
                <c:pt idx="8">
                  <c:v>Рівненська</c:v>
                </c:pt>
                <c:pt idx="9">
                  <c:v>Закарпатська</c:v>
                </c:pt>
                <c:pt idx="10">
                  <c:v>Хмельницька</c:v>
                </c:pt>
                <c:pt idx="11">
                  <c:v>Полтавська</c:v>
                </c:pt>
                <c:pt idx="12">
                  <c:v>Черкаська</c:v>
                </c:pt>
                <c:pt idx="13">
                  <c:v>Житомирська</c:v>
                </c:pt>
                <c:pt idx="14">
                  <c:v>Вінницька</c:v>
                </c:pt>
                <c:pt idx="15">
                  <c:v>Київська</c:v>
                </c:pt>
                <c:pt idx="16">
                  <c:v>АР Крим</c:v>
                </c:pt>
                <c:pt idx="17">
                  <c:v>Одеська</c:v>
                </c:pt>
                <c:pt idx="18">
                  <c:v>Чернівецька</c:v>
                </c:pt>
                <c:pt idx="19">
                  <c:v>Запорізька</c:v>
                </c:pt>
                <c:pt idx="20">
                  <c:v>Луганська</c:v>
                </c:pt>
                <c:pt idx="21">
                  <c:v>Львівська</c:v>
                </c:pt>
                <c:pt idx="22">
                  <c:v>Харківська</c:v>
                </c:pt>
                <c:pt idx="23">
                  <c:v>Івано-Франківська</c:v>
                </c:pt>
                <c:pt idx="24">
                  <c:v>Дніпропетровська</c:v>
                </c:pt>
                <c:pt idx="25">
                  <c:v>м.Київ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IF$53:$IF$80</c:f>
              <c:numCache>
                <c:formatCode>General</c:formatCode>
                <c:ptCount val="28"/>
                <c:pt idx="0">
                  <c:v>330.41902571</c:v>
                </c:pt>
                <c:pt idx="1">
                  <c:v>467.39350166</c:v>
                </c:pt>
                <c:pt idx="2">
                  <c:v>498.36634879</c:v>
                </c:pt>
                <c:pt idx="3">
                  <c:v>509.31026776</c:v>
                </c:pt>
                <c:pt idx="4">
                  <c:v>513.02581019</c:v>
                </c:pt>
                <c:pt idx="5">
                  <c:v>537.34855432</c:v>
                </c:pt>
                <c:pt idx="6">
                  <c:v>563.46114805</c:v>
                </c:pt>
                <c:pt idx="7">
                  <c:v>580.15603578</c:v>
                </c:pt>
                <c:pt idx="8">
                  <c:v>598.32988544</c:v>
                </c:pt>
                <c:pt idx="9">
                  <c:v>604.53674906</c:v>
                </c:pt>
                <c:pt idx="10">
                  <c:v>626.72282641</c:v>
                </c:pt>
                <c:pt idx="11">
                  <c:v>629.59326043</c:v>
                </c:pt>
                <c:pt idx="12">
                  <c:v>629.78540331</c:v>
                </c:pt>
                <c:pt idx="13">
                  <c:v>665.17911934</c:v>
                </c:pt>
                <c:pt idx="14">
                  <c:v>743.68288238</c:v>
                </c:pt>
                <c:pt idx="15">
                  <c:v>786.78739663</c:v>
                </c:pt>
                <c:pt idx="16">
                  <c:v>849.11852848</c:v>
                </c:pt>
                <c:pt idx="17">
                  <c:v>890.3864262</c:v>
                </c:pt>
                <c:pt idx="18">
                  <c:v>946.52148352</c:v>
                </c:pt>
                <c:pt idx="19">
                  <c:v>1033.34942819</c:v>
                </c:pt>
                <c:pt idx="20">
                  <c:v>1037.0762583</c:v>
                </c:pt>
                <c:pt idx="21">
                  <c:v>1274.27941973</c:v>
                </c:pt>
                <c:pt idx="22">
                  <c:v>1328.42076383</c:v>
                </c:pt>
                <c:pt idx="23">
                  <c:v>1520.91540053</c:v>
                </c:pt>
                <c:pt idx="24">
                  <c:v>1535.65838615</c:v>
                </c:pt>
                <c:pt idx="25">
                  <c:v>2013.24158172</c:v>
                </c:pt>
                <c:pt idx="26">
                  <c:v>2105.00924184</c:v>
                </c:pt>
                <c:pt idx="27">
                  <c:v>23818.07513375</c:v>
                </c:pt>
              </c:numCache>
            </c:numRef>
          </c:val>
        </c:ser>
        <c:gapWidth val="150"/>
        <c:overlap val="0"/>
        <c:axId val="58178034"/>
        <c:axId val="59021773"/>
      </c:barChart>
      <c:catAx>
        <c:axId val="58178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021773"/>
        <c:crossesAt val="0"/>
        <c:auto val="1"/>
        <c:lblAlgn val="ctr"/>
        <c:lblOffset val="100"/>
        <c:noMultiLvlLbl val="0"/>
      </c:catAx>
      <c:valAx>
        <c:axId val="590217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1780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 видатки місцевих бюджетів
по субвенції  м.Києву на спорудження Меморіалів  пам'яті жертв голодоморів в Україні КПК 6181020
станом на 01.12.2008</a:t>
            </a:r>
          </a:p>
        </c:rich>
      </c:tx>
      <c:layout>
        <c:manualLayout>
          <c:xMode val="edge"/>
          <c:yMode val="edge"/>
          <c:x val="0.179325454786881"/>
          <c:y val="0.0242248062015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182047536848"/>
          <c:y val="0.253100775193799"/>
          <c:w val="0.946886203691409"/>
          <c:h val="0.35794573643410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J$53</c:f>
              <c:strCache>
                <c:ptCount val="1"/>
                <c:pt idx="0">
                  <c:v>м.Київ</c:v>
                </c:pt>
              </c:strCache>
            </c:strRef>
          </c:cat>
          <c:val>
            <c:numRef>
              <c:f>[1]Лист1!$CL$53</c:f>
              <c:numCache>
                <c:formatCode>General</c:formatCode>
                <c:ptCount val="1"/>
                <c:pt idx="0">
                  <c:v>79.99952796</c:v>
                </c:pt>
              </c:numCache>
            </c:numRef>
          </c:val>
        </c:ser>
        <c:gapWidth val="500"/>
        <c:overlap val="0"/>
        <c:axId val="35741954"/>
        <c:axId val="85419305"/>
      </c:barChart>
      <c:catAx>
        <c:axId val="35741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419305"/>
        <c:crossesAt val="0"/>
        <c:auto val="1"/>
        <c:lblAlgn val="ctr"/>
        <c:lblOffset val="100"/>
        <c:noMultiLvlLbl val="0"/>
      </c:catAx>
      <c:valAx>
        <c:axId val="85419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7419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
по субвенції Полтавській області на ремонт історико-культ. заповідника "Поле Полтавської битви" КПК 1811090
станом на 01.12.2008</a:t>
            </a:r>
          </a:p>
        </c:rich>
      </c:tx>
      <c:layout>
        <c:manualLayout>
          <c:xMode val="edge"/>
          <c:yMode val="edge"/>
          <c:x val="0.152823226345471"/>
          <c:y val="0.02397851525033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94416208313"/>
          <c:y val="0.221273738730098"/>
          <c:w val="0.944719069832208"/>
          <c:h val="0.7489929023594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O$53</c:f>
              <c:strCache>
                <c:ptCount val="1"/>
                <c:pt idx="0">
                  <c:v>Полтавська</c:v>
                </c:pt>
              </c:strCache>
            </c:strRef>
          </c:cat>
          <c:val>
            <c:numRef>
              <c:f>[1]Лист1!$CQ$53</c:f>
              <c:numCache>
                <c:formatCode>General</c:formatCode>
                <c:ptCount val="1"/>
                <c:pt idx="0">
                  <c:v>1.47039668</c:v>
                </c:pt>
              </c:numCache>
            </c:numRef>
          </c:val>
        </c:ser>
        <c:gapWidth val="500"/>
        <c:overlap val="0"/>
        <c:axId val="19906816"/>
        <c:axId val="90279509"/>
      </c:barChart>
      <c:catAx>
        <c:axId val="19906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279509"/>
        <c:crossesAt val="0"/>
        <c:auto val="1"/>
        <c:lblAlgn val="ctr"/>
        <c:lblOffset val="100"/>
        <c:noMultiLvlLbl val="0"/>
      </c:catAx>
      <c:valAx>
        <c:axId val="90279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9068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
по субвенції на відзначення 225-річчя міста-героя Севастополя 
КПК 3511220
станом на 01.12.2008
</a:t>
            </a:r>
          </a:p>
        </c:rich>
      </c:tx>
      <c:layout>
        <c:manualLayout>
          <c:xMode val="edge"/>
          <c:yMode val="edge"/>
          <c:x val="0.222938232672928"/>
          <c:y val="0.0420699925539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385480222116"/>
          <c:y val="0.248045420699926"/>
          <c:w val="0.939672310961815"/>
          <c:h val="0.7018801191362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T$53</c:f>
              <c:strCache>
                <c:ptCount val="1"/>
                <c:pt idx="0">
                  <c:v>м.Севастополь</c:v>
                </c:pt>
              </c:strCache>
            </c:strRef>
          </c:cat>
          <c:val>
            <c:numRef>
              <c:f>[1]Лист1!$CV$53</c:f>
              <c:numCache>
                <c:formatCode>General</c:formatCode>
                <c:ptCount val="1"/>
                <c:pt idx="0">
                  <c:v>19.18734687</c:v>
                </c:pt>
              </c:numCache>
            </c:numRef>
          </c:val>
        </c:ser>
        <c:gapWidth val="500"/>
        <c:overlap val="0"/>
        <c:axId val="44535906"/>
        <c:axId val="67937396"/>
      </c:barChart>
      <c:catAx>
        <c:axId val="44535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937396"/>
        <c:crossesAt val="0"/>
        <c:auto val="1"/>
        <c:lblAlgn val="ctr"/>
        <c:lblOffset val="100"/>
        <c:noMultiLvlLbl val="0"/>
      </c:catAx>
      <c:valAx>
        <c:axId val="67937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5359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
по субвенції  м.Львову на відновлення історичної спадщини міста 
КПК 2761080
станом на 01.12.2008</a:t>
            </a:r>
          </a:p>
        </c:rich>
      </c:tx>
      <c:layout>
        <c:manualLayout>
          <c:xMode val="edge"/>
          <c:yMode val="edge"/>
          <c:x val="0.174478820873722"/>
          <c:y val="0.0498800959232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280839197982"/>
          <c:y val="0.250359712230216"/>
          <c:w val="0.949342716770681"/>
          <c:h val="0.70398081534772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Y$53</c:f>
              <c:strCache>
                <c:ptCount val="1"/>
                <c:pt idx="0">
                  <c:v>Львівська</c:v>
                </c:pt>
              </c:strCache>
            </c:strRef>
          </c:cat>
          <c:val>
            <c:numRef>
              <c:f>[1]Лист1!$DA$53</c:f>
              <c:numCache>
                <c:formatCode>General</c:formatCode>
                <c:ptCount val="1"/>
                <c:pt idx="0">
                  <c:v>9.04041402</c:v>
                </c:pt>
              </c:numCache>
            </c:numRef>
          </c:val>
        </c:ser>
        <c:gapWidth val="500"/>
        <c:overlap val="0"/>
        <c:axId val="81038696"/>
        <c:axId val="12700276"/>
      </c:barChart>
      <c:catAx>
        <c:axId val="81038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700276"/>
        <c:crossesAt val="0"/>
        <c:auto val="1"/>
        <c:lblAlgn val="ctr"/>
        <c:lblOffset val="100"/>
        <c:noMultiLvlLbl val="0"/>
      </c:catAx>
      <c:valAx>
        <c:axId val="12700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0386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25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
по субвенції Васильківському р-ну Запоріжської області на соц.-екон. розвиток смт. Степногірська КПК 2761060
станом на 01.12.2008</a:t>
            </a:r>
          </a:p>
        </c:rich>
      </c:tx>
      <c:layout>
        <c:manualLayout>
          <c:xMode val="edge"/>
          <c:yMode val="edge"/>
          <c:x val="0.133609671848014"/>
          <c:y val="0.0238595151746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970639032815"/>
          <c:y val="0.236209200229051"/>
          <c:w val="0.945077720207254"/>
          <c:h val="0.56757014697461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D$53</c:f>
              <c:strCache>
                <c:ptCount val="1"/>
                <c:pt idx="0">
                  <c:v>Запорізька</c:v>
                </c:pt>
              </c:strCache>
            </c:strRef>
          </c:cat>
          <c:val>
            <c:numRef>
              <c:f>[1]Лист1!$DF$53</c:f>
              <c:numCache>
                <c:formatCode>General</c:formatCode>
                <c:ptCount val="1"/>
                <c:pt idx="0">
                  <c:v>4.524</c:v>
                </c:pt>
              </c:numCache>
            </c:numRef>
          </c:val>
        </c:ser>
        <c:gapWidth val="500"/>
        <c:overlap val="0"/>
        <c:axId val="79435880"/>
        <c:axId val="33810787"/>
      </c:barChart>
      <c:catAx>
        <c:axId val="79435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810787"/>
        <c:crossesAt val="0"/>
        <c:auto val="1"/>
        <c:lblAlgn val="ctr"/>
        <c:lblOffset val="100"/>
        <c:noMultiLvlLbl val="0"/>
      </c:catAx>
      <c:valAx>
        <c:axId val="33810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4358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25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
по субвенції  Чернігівській області на газифікацію (будівництво підвідних газопроводів до сільських населених пунктів)
 КПК 2761180
станом на 01.12.2008</a:t>
            </a:r>
          </a:p>
        </c:rich>
      </c:tx>
      <c:layout>
        <c:manualLayout>
          <c:xMode val="edge"/>
          <c:yMode val="edge"/>
          <c:x val="0.169366002214839"/>
          <c:y val="0.0499951927699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52934662237"/>
          <c:y val="0.286510912412268"/>
          <c:w val="0.942137320044297"/>
          <c:h val="0.44149600999903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FB$53</c:f>
              <c:strCache>
                <c:ptCount val="1"/>
                <c:pt idx="0">
                  <c:v>Чернігівська</c:v>
                </c:pt>
              </c:strCache>
            </c:strRef>
          </c:cat>
          <c:val>
            <c:numRef>
              <c:f>[1]Лист1!$FD$53</c:f>
              <c:numCache>
                <c:formatCode>General</c:formatCode>
                <c:ptCount val="1"/>
                <c:pt idx="0">
                  <c:v>7.84502359</c:v>
                </c:pt>
              </c:numCache>
            </c:numRef>
          </c:val>
        </c:ser>
        <c:gapWidth val="500"/>
        <c:overlap val="0"/>
        <c:axId val="34350729"/>
        <c:axId val="17357883"/>
      </c:barChart>
      <c:catAx>
        <c:axId val="34350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357883"/>
        <c:crossesAt val="0"/>
        <c:auto val="1"/>
        <c:lblAlgn val="ctr"/>
        <c:lblOffset val="100"/>
        <c:noMultiLvlLbl val="0"/>
      </c:catAx>
      <c:valAx>
        <c:axId val="17357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3507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
по субвенції бюджету м. Києва на виконання функцій столиці України відповідно до ЗУ "Про столицю України місто-герой Київ"
КПК 3511200
станом на 01.12.2008</a:t>
            </a:r>
          </a:p>
        </c:rich>
      </c:tx>
      <c:layout>
        <c:manualLayout>
          <c:xMode val="edge"/>
          <c:yMode val="edge"/>
          <c:x val="0.149554308352592"/>
          <c:y val="0.0420235815781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417959722681"/>
          <c:y val="0.285901441096443"/>
          <c:w val="0.920897986134038"/>
          <c:h val="0.4430111861332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ER$53</c:f>
              <c:strCache>
                <c:ptCount val="1"/>
                <c:pt idx="0">
                  <c:v>м.Київ</c:v>
                </c:pt>
              </c:strCache>
            </c:strRef>
          </c:cat>
          <c:val>
            <c:numRef>
              <c:f>[1]Лист1!$ET$53</c:f>
              <c:numCache>
                <c:formatCode>General</c:formatCode>
                <c:ptCount val="1"/>
                <c:pt idx="0">
                  <c:v>950.67082788</c:v>
                </c:pt>
              </c:numCache>
            </c:numRef>
          </c:val>
        </c:ser>
        <c:gapWidth val="500"/>
        <c:overlap val="0"/>
        <c:axId val="87526110"/>
        <c:axId val="12187665"/>
      </c:barChart>
      <c:catAx>
        <c:axId val="87526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187665"/>
        <c:crossesAt val="0"/>
        <c:auto val="1"/>
        <c:lblAlgn val="ctr"/>
        <c:lblOffset val="100"/>
        <c:noMultiLvlLbl val="0"/>
      </c:catAx>
      <c:valAx>
        <c:axId val="12187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5261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
по субвенції на реалізацію державної цільової соціальної програми "Школа майбутнього"  КПК 2211060
станом на 01.12.2008</a:t>
            </a:r>
          </a:p>
        </c:rich>
      </c:tx>
      <c:layout>
        <c:manualLayout>
          <c:xMode val="edge"/>
          <c:yMode val="edge"/>
          <c:x val="0.111125784087157"/>
          <c:y val="0.0360149672591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629910861671"/>
          <c:y val="0.225257249766137"/>
          <c:w val="0.937339055793992"/>
          <c:h val="0.74948550046772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EM$53:$EM$58</c:f>
              <c:strCache>
                <c:ptCount val="6"/>
                <c:pt idx="0">
                  <c:v>Херсонська</c:v>
                </c:pt>
                <c:pt idx="1">
                  <c:v>Донецька</c:v>
                </c:pt>
                <c:pt idx="2">
                  <c:v>Тернопільська</c:v>
                </c:pt>
                <c:pt idx="3">
                  <c:v>Кіровоградська</c:v>
                </c:pt>
                <c:pt idx="4">
                  <c:v>АР Крим</c:v>
                </c:pt>
                <c:pt idx="5">
                  <c:v>УКРАЇНА</c:v>
                </c:pt>
              </c:strCache>
            </c:strRef>
          </c:cat>
          <c:val>
            <c:numRef>
              <c:f>[1]Лист1!$EO$53:$EO$58</c:f>
              <c:numCache>
                <c:formatCode>General</c:formatCode>
                <c:ptCount val="6"/>
                <c:pt idx="0">
                  <c:v>0.55537632</c:v>
                </c:pt>
                <c:pt idx="1">
                  <c:v>0.57489</c:v>
                </c:pt>
                <c:pt idx="2">
                  <c:v>0.62179872</c:v>
                </c:pt>
                <c:pt idx="3">
                  <c:v>2.9879878</c:v>
                </c:pt>
                <c:pt idx="4">
                  <c:v>4.88218762</c:v>
                </c:pt>
                <c:pt idx="5">
                  <c:v>9.62224046</c:v>
                </c:pt>
              </c:numCache>
            </c:numRef>
          </c:val>
        </c:ser>
        <c:gapWidth val="500"/>
        <c:overlap val="0"/>
        <c:axId val="37793095"/>
        <c:axId val="6151731"/>
      </c:barChart>
      <c:catAx>
        <c:axId val="37793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51731"/>
        <c:crossesAt val="0"/>
        <c:auto val="1"/>
        <c:lblAlgn val="ctr"/>
        <c:lblOffset val="100"/>
        <c:noMultiLvlLbl val="0"/>
      </c:catAx>
      <c:valAx>
        <c:axId val="6151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7930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
по субвенції  м.Дніпродзержинськ на проведення протизсувних заходів у Шамишиній балці
КПК 2761120
станом на 01.12.2008</a:t>
            </a:r>
          </a:p>
        </c:rich>
      </c:tx>
      <c:layout>
        <c:manualLayout>
          <c:xMode val="edge"/>
          <c:yMode val="edge"/>
          <c:x val="0.161294566504407"/>
          <c:y val="0.0295575717893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884357321405"/>
          <c:y val="0.272659246094846"/>
          <c:w val="0.925272990396001"/>
          <c:h val="0.503133476756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FV$53</c:f>
              <c:strCache>
                <c:ptCount val="1"/>
                <c:pt idx="0">
                  <c:v>Дніпропетровська</c:v>
                </c:pt>
              </c:strCache>
            </c:strRef>
          </c:cat>
          <c:val>
            <c:numRef>
              <c:f>[1]Лист1!$FX$53</c:f>
              <c:numCache>
                <c:formatCode>General</c:formatCode>
                <c:ptCount val="1"/>
                <c:pt idx="0">
                  <c:v>10.74718262</c:v>
                </c:pt>
              </c:numCache>
            </c:numRef>
          </c:val>
        </c:ser>
        <c:gapWidth val="500"/>
        <c:overlap val="0"/>
        <c:axId val="63268398"/>
        <c:axId val="87445594"/>
      </c:barChart>
      <c:catAx>
        <c:axId val="632683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445594"/>
        <c:crossesAt val="0"/>
        <c:auto val="1"/>
        <c:lblAlgn val="ctr"/>
        <c:lblOffset val="100"/>
        <c:noMultiLvlLbl val="0"/>
      </c:catAx>
      <c:valAx>
        <c:axId val="87445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2683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25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
по субвенції м. Жовті Води на соціально-економічний розвиток 
КПК 2761200
станом на 01.12.2008</a:t>
            </a:r>
          </a:p>
        </c:rich>
      </c:tx>
      <c:layout>
        <c:manualLayout>
          <c:xMode val="edge"/>
          <c:yMode val="edge"/>
          <c:x val="0.221540370957733"/>
          <c:y val="0.05032295382242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2682203682"/>
          <c:y val="0.240913911115396"/>
          <c:w val="0.94194304626629"/>
          <c:h val="0.47334425913429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GP$53</c:f>
              <c:strCache>
                <c:ptCount val="1"/>
                <c:pt idx="0">
                  <c:v>Дніпропетровська</c:v>
                </c:pt>
              </c:strCache>
            </c:strRef>
          </c:cat>
          <c:val>
            <c:numRef>
              <c:f>[1]Лист1!$GR$53</c:f>
              <c:numCache>
                <c:formatCode>General</c:formatCode>
                <c:ptCount val="1"/>
                <c:pt idx="0">
                  <c:v>3.64906701</c:v>
                </c:pt>
              </c:numCache>
            </c:numRef>
          </c:val>
        </c:ser>
        <c:gapWidth val="500"/>
        <c:overlap val="0"/>
        <c:axId val="81708438"/>
        <c:axId val="88862332"/>
      </c:barChart>
      <c:catAx>
        <c:axId val="81708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862332"/>
        <c:crossesAt val="0"/>
        <c:auto val="1"/>
        <c:lblAlgn val="ctr"/>
        <c:lblOffset val="100"/>
        <c:noMultiLvlLbl val="0"/>
      </c:catAx>
      <c:valAx>
        <c:axId val="88862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7084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25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
по субвенції на оплату твердого та рідкого палива КПК 2511030
станом на 01.12.2008</a:t>
            </a:r>
          </a:p>
        </c:rich>
      </c:tx>
      <c:layout>
        <c:manualLayout>
          <c:xMode val="edge"/>
          <c:yMode val="edge"/>
          <c:x val="0.181168966234487"/>
          <c:y val="0.0252951096121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334257782708"/>
          <c:y val="0.111397678801706"/>
          <c:w val="0.965263814740345"/>
          <c:h val="0.8886023211982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H$53:$H$81</c:f>
              <c:strCache>
                <c:ptCount val="29"/>
                <c:pt idx="0">
                  <c:v>м.Київ</c:v>
                </c:pt>
                <c:pt idx="1">
                  <c:v>м.Севастополь</c:v>
                </c:pt>
                <c:pt idx="2">
                  <c:v>Закарпатська</c:v>
                </c:pt>
                <c:pt idx="3">
                  <c:v>Івано-Франківська</c:v>
                </c:pt>
                <c:pt idx="4">
                  <c:v>Дніпропетровська</c:v>
                </c:pt>
                <c:pt idx="5">
                  <c:v>Тернопільська</c:v>
                </c:pt>
                <c:pt idx="6">
                  <c:v>Полтавська</c:v>
                </c:pt>
                <c:pt idx="7">
                  <c:v>Львівська</c:v>
                </c:pt>
                <c:pt idx="8">
                  <c:v>Луганська</c:v>
                </c:pt>
                <c:pt idx="9">
                  <c:v>Миколаївська</c:v>
                </c:pt>
                <c:pt idx="10">
                  <c:v>Чернівецька</c:v>
                </c:pt>
                <c:pt idx="11">
                  <c:v>Запорізька</c:v>
                </c:pt>
                <c:pt idx="12">
                  <c:v>Київська</c:v>
                </c:pt>
                <c:pt idx="13">
                  <c:v>Харківська</c:v>
                </c:pt>
                <c:pt idx="14">
                  <c:v>АР Крим</c:v>
                </c:pt>
                <c:pt idx="15">
                  <c:v>Херсонська</c:v>
                </c:pt>
                <c:pt idx="16">
                  <c:v>Волинська</c:v>
                </c:pt>
                <c:pt idx="17">
                  <c:v>Сумська</c:v>
                </c:pt>
                <c:pt idx="18">
                  <c:v>Одеська</c:v>
                </c:pt>
                <c:pt idx="19">
                  <c:v>Донецька</c:v>
                </c:pt>
                <c:pt idx="20">
                  <c:v>Чернігівська</c:v>
                </c:pt>
                <c:pt idx="21">
                  <c:v>Хмельницька</c:v>
                </c:pt>
                <c:pt idx="22">
                  <c:v>Рівненська</c:v>
                </c:pt>
                <c:pt idx="23">
                  <c:v>Кіровоградська</c:v>
                </c:pt>
                <c:pt idx="24">
                  <c:v>Черкаська</c:v>
                </c:pt>
                <c:pt idx="25">
                  <c:v>Житомирська</c:v>
                </c:pt>
                <c:pt idx="26">
                  <c:v>Вінницька</c:v>
                </c:pt>
                <c:pt idx="27">
                  <c:v>УКРАЇНА</c:v>
                </c:pt>
                <c:pt idx="28">
                  <c:v/>
                </c:pt>
              </c:strCache>
            </c:strRef>
          </c:cat>
          <c:val>
            <c:numRef>
              <c:f>[1]Лист1!$J$53:$J$81</c:f>
              <c:numCache>
                <c:formatCode>General</c:formatCode>
                <c:ptCount val="29"/>
                <c:pt idx="0">
                  <c:v>0.11598847</c:v>
                </c:pt>
                <c:pt idx="1">
                  <c:v>0.79945476</c:v>
                </c:pt>
                <c:pt idx="2">
                  <c:v>7.77752786</c:v>
                </c:pt>
                <c:pt idx="3">
                  <c:v>9.2888687</c:v>
                </c:pt>
                <c:pt idx="4">
                  <c:v>9.43204572</c:v>
                </c:pt>
                <c:pt idx="5">
                  <c:v>9.73228019</c:v>
                </c:pt>
                <c:pt idx="6">
                  <c:v>10.12667588</c:v>
                </c:pt>
                <c:pt idx="7">
                  <c:v>10.16547247</c:v>
                </c:pt>
                <c:pt idx="8">
                  <c:v>12.54404961</c:v>
                </c:pt>
                <c:pt idx="9">
                  <c:v>13.20383466</c:v>
                </c:pt>
                <c:pt idx="10">
                  <c:v>14.24178595</c:v>
                </c:pt>
                <c:pt idx="11">
                  <c:v>15.60450426</c:v>
                </c:pt>
                <c:pt idx="12">
                  <c:v>15.65147531</c:v>
                </c:pt>
                <c:pt idx="13">
                  <c:v>17.8445545</c:v>
                </c:pt>
                <c:pt idx="14">
                  <c:v>17.96324945</c:v>
                </c:pt>
                <c:pt idx="15">
                  <c:v>20.06727581</c:v>
                </c:pt>
                <c:pt idx="16">
                  <c:v>20.45132307</c:v>
                </c:pt>
                <c:pt idx="17">
                  <c:v>22.15090559</c:v>
                </c:pt>
                <c:pt idx="18">
                  <c:v>25.56901926</c:v>
                </c:pt>
                <c:pt idx="19">
                  <c:v>26.58198363</c:v>
                </c:pt>
                <c:pt idx="20">
                  <c:v>26.8256159</c:v>
                </c:pt>
                <c:pt idx="21">
                  <c:v>29.77555983</c:v>
                </c:pt>
                <c:pt idx="22">
                  <c:v>30.13598367</c:v>
                </c:pt>
                <c:pt idx="23">
                  <c:v>32.247465</c:v>
                </c:pt>
                <c:pt idx="24">
                  <c:v>35.86878291</c:v>
                </c:pt>
                <c:pt idx="25">
                  <c:v>47.66012036</c:v>
                </c:pt>
                <c:pt idx="26">
                  <c:v>64.80832298</c:v>
                </c:pt>
                <c:pt idx="27">
                  <c:v>546.6341258</c:v>
                </c:pt>
              </c:numCache>
            </c:numRef>
          </c:val>
        </c:ser>
        <c:gapWidth val="150"/>
        <c:overlap val="0"/>
        <c:axId val="50995876"/>
        <c:axId val="49964981"/>
      </c:barChart>
      <c:catAx>
        <c:axId val="50995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964981"/>
        <c:crossesAt val="0"/>
        <c:auto val="1"/>
        <c:lblAlgn val="ctr"/>
        <c:lblOffset val="100"/>
        <c:noMultiLvlLbl val="0"/>
      </c:catAx>
      <c:valAx>
        <c:axId val="49964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9958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25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
по субвенції м. Бердянськ на укріплення Бердянської коси
КПК 2761190
станом на 01.12.2008</a:t>
            </a:r>
          </a:p>
        </c:rich>
      </c:tx>
      <c:layout>
        <c:manualLayout>
          <c:xMode val="edge"/>
          <c:yMode val="edge"/>
          <c:x val="0.237946489202771"/>
          <c:y val="0.0473229035079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554257775363"/>
          <c:y val="0.2541055291031"/>
          <c:w val="0.938815700122233"/>
          <c:h val="0.4603051209794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GK$53</c:f>
              <c:strCache>
                <c:ptCount val="1"/>
                <c:pt idx="0">
                  <c:v>Запорізька</c:v>
                </c:pt>
              </c:strCache>
            </c:strRef>
          </c:cat>
          <c:val>
            <c:numRef>
              <c:f>[1]Лист1!$GM$53</c:f>
              <c:numCache>
                <c:formatCode>General</c:formatCode>
                <c:ptCount val="1"/>
                <c:pt idx="0">
                  <c:v>2.85</c:v>
                </c:pt>
              </c:numCache>
            </c:numRef>
          </c:val>
        </c:ser>
        <c:gapWidth val="500"/>
        <c:overlap val="0"/>
        <c:axId val="29076969"/>
        <c:axId val="17510524"/>
      </c:barChart>
      <c:catAx>
        <c:axId val="290769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510524"/>
        <c:crossesAt val="0"/>
        <c:auto val="1"/>
        <c:lblAlgn val="ctr"/>
        <c:lblOffset val="100"/>
        <c:noMultiLvlLbl val="0"/>
      </c:catAx>
      <c:valAx>
        <c:axId val="17510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0769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25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
по субвенції  обласному бюджету  для ліквідації наслідків стихійного лиха  
КПК 7721020, 7791020, 7941020, 3511420, 7831020, 7771020,7891020
станом на 01.12.2008</a:t>
            </a:r>
          </a:p>
        </c:rich>
      </c:tx>
      <c:layout>
        <c:manualLayout>
          <c:xMode val="edge"/>
          <c:yMode val="edge"/>
          <c:x val="0.202746583682858"/>
          <c:y val="0.0779975891654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846705452577"/>
          <c:y val="0.246117847266539"/>
          <c:w val="0.910837505073738"/>
          <c:h val="0.5248528681840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GU$53:$GU$59</c:f>
              <c:strCache>
                <c:ptCount val="7"/>
                <c:pt idx="0">
                  <c:v>Закарпатська</c:v>
                </c:pt>
                <c:pt idx="1">
                  <c:v>Вінницька</c:v>
                </c:pt>
                <c:pt idx="2">
                  <c:v>Тернопільська</c:v>
                </c:pt>
                <c:pt idx="3">
                  <c:v>м. Чернівці</c:v>
                </c:pt>
                <c:pt idx="4">
                  <c:v>Львівська</c:v>
                </c:pt>
                <c:pt idx="5">
                  <c:v>Чернівецька</c:v>
                </c:pt>
                <c:pt idx="6">
                  <c:v>Івано-Франківська</c:v>
                </c:pt>
              </c:strCache>
            </c:strRef>
          </c:cat>
          <c:val>
            <c:numRef>
              <c:f>[1]Лист1!$GW$53:$GW$59</c:f>
              <c:numCache>
                <c:formatCode>General</c:formatCode>
                <c:ptCount val="7"/>
                <c:pt idx="0">
                  <c:v>24.9655822</c:v>
                </c:pt>
                <c:pt idx="1">
                  <c:v>42.27460485</c:v>
                </c:pt>
                <c:pt idx="2">
                  <c:v>71.86375974</c:v>
                </c:pt>
                <c:pt idx="3">
                  <c:v>82.48578831</c:v>
                </c:pt>
                <c:pt idx="4">
                  <c:v>163.36705779</c:v>
                </c:pt>
                <c:pt idx="5">
                  <c:v>480.09881487</c:v>
                </c:pt>
                <c:pt idx="6">
                  <c:v>871.30362659</c:v>
                </c:pt>
              </c:numCache>
            </c:numRef>
          </c:val>
        </c:ser>
        <c:gapWidth val="100"/>
        <c:overlap val="0"/>
        <c:axId val="10064944"/>
        <c:axId val="82717714"/>
      </c:barChart>
      <c:catAx>
        <c:axId val="100649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717714"/>
        <c:crossesAt val="0"/>
        <c:auto val="1"/>
        <c:lblAlgn val="ctr"/>
        <c:lblOffset val="100"/>
        <c:noMultiLvlLbl val="0"/>
      </c:catAx>
      <c:valAx>
        <c:axId val="82717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0649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25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
по субвенції  Новоград-Волинському району на соціально-економічний розвиток
КПК 2761160
станом на 01.12.2008</a:t>
            </a:r>
          </a:p>
        </c:rich>
      </c:tx>
      <c:layout>
        <c:manualLayout>
          <c:xMode val="edge"/>
          <c:yMode val="edge"/>
          <c:x val="0.138247259187754"/>
          <c:y val="0.0499616988679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893332413983"/>
          <c:y val="0.236700995829432"/>
          <c:w val="0.934978969868303"/>
          <c:h val="0.48157289982126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GA$53</c:f>
              <c:strCache>
                <c:ptCount val="1"/>
                <c:pt idx="0">
                  <c:v>Житомирська</c:v>
                </c:pt>
              </c:strCache>
            </c:strRef>
          </c:cat>
          <c:val>
            <c:numRef>
              <c:f>[1]Лист1!$GC$53</c:f>
              <c:numCache>
                <c:formatCode>General</c:formatCode>
                <c:ptCount val="1"/>
                <c:pt idx="0">
                  <c:v>8.37448772</c:v>
                </c:pt>
              </c:numCache>
            </c:numRef>
          </c:val>
        </c:ser>
        <c:gapWidth val="500"/>
        <c:overlap val="0"/>
        <c:axId val="85354147"/>
        <c:axId val="57689378"/>
      </c:barChart>
      <c:catAx>
        <c:axId val="85354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689378"/>
        <c:crossesAt val="0"/>
        <c:auto val="1"/>
        <c:lblAlgn val="ctr"/>
        <c:lblOffset val="100"/>
        <c:noMultiLvlLbl val="0"/>
      </c:catAx>
      <c:valAx>
        <c:axId val="57689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3541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
по субвенції  м.Макіївка на соціально-економічний розвиток 
КПК 2761170
станом на 01.12.2008</a:t>
            </a:r>
          </a:p>
        </c:rich>
      </c:tx>
      <c:layout>
        <c:manualLayout>
          <c:xMode val="edge"/>
          <c:yMode val="edge"/>
          <c:x val="0.202693780536115"/>
          <c:y val="0.050359097127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626171926581"/>
          <c:y val="0.214517783857729"/>
          <c:w val="0.94506800475373"/>
          <c:h val="0.49042407660738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GF$53</c:f>
              <c:strCache>
                <c:ptCount val="1"/>
                <c:pt idx="0">
                  <c:v>Донецька</c:v>
                </c:pt>
              </c:strCache>
            </c:strRef>
          </c:cat>
          <c:val>
            <c:numRef>
              <c:f>[1]Лист1!$GH$53</c:f>
              <c:numCache>
                <c:formatCode>General</c:formatCode>
                <c:ptCount val="1"/>
                <c:pt idx="0">
                  <c:v>5.644</c:v>
                </c:pt>
              </c:numCache>
            </c:numRef>
          </c:val>
        </c:ser>
        <c:gapWidth val="500"/>
        <c:overlap val="0"/>
        <c:axId val="66081190"/>
        <c:axId val="89120729"/>
      </c:barChart>
      <c:catAx>
        <c:axId val="660811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120729"/>
        <c:crossesAt val="0"/>
        <c:auto val="1"/>
        <c:lblAlgn val="ctr"/>
        <c:lblOffset val="100"/>
        <c:noMultiLvlLbl val="0"/>
      </c:catAx>
      <c:valAx>
        <c:axId val="89120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0811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
по субвенції  обласному бюджету  Полтавської області на проведення заходів з відзначення 200-річчя з дня народження М.В.Гоголя  
КПК 1811080
станом на 01.12.2008</a:t>
            </a:r>
          </a:p>
        </c:rich>
      </c:tx>
      <c:layout>
        <c:manualLayout>
          <c:xMode val="edge"/>
          <c:yMode val="edge"/>
          <c:x val="0.16153789388237"/>
          <c:y val="0.0629438978301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458711534204"/>
          <c:y val="0.233987098455724"/>
          <c:w val="0.898014906648956"/>
          <c:h val="0.4927347364305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HY$53</c:f>
              <c:strCache>
                <c:ptCount val="1"/>
                <c:pt idx="0">
                  <c:v>Полтавська</c:v>
                </c:pt>
              </c:strCache>
            </c:strRef>
          </c:cat>
          <c:val>
            <c:numRef>
              <c:f>[1]Лист1!$IA$53</c:f>
              <c:numCache>
                <c:formatCode>General</c:formatCode>
                <c:ptCount val="1"/>
                <c:pt idx="0">
                  <c:v>7.19013156</c:v>
                </c:pt>
              </c:numCache>
            </c:numRef>
          </c:val>
        </c:ser>
        <c:gapWidth val="100"/>
        <c:overlap val="0"/>
        <c:axId val="53669939"/>
        <c:axId val="95126402"/>
      </c:barChart>
      <c:catAx>
        <c:axId val="53669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126402"/>
        <c:crossesAt val="0"/>
        <c:auto val="1"/>
        <c:lblAlgn val="ctr"/>
        <c:lblOffset val="100"/>
        <c:noMultiLvlLbl val="0"/>
      </c:catAx>
      <c:valAx>
        <c:axId val="95126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6699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
по субвенції на оплату енергоносіїв КПК 2511020
станом на 01.12.2008</a:t>
            </a:r>
          </a:p>
        </c:rich>
      </c:tx>
      <c:layout>
        <c:manualLayout>
          <c:xMode val="edge"/>
          <c:yMode val="edge"/>
          <c:x val="0.268428760722505"/>
          <c:y val="0.0264949674363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349675709603"/>
          <c:y val="0.117673179396092"/>
          <c:w val="0.98256503242904"/>
          <c:h val="0.88232682060390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numFmt formatCode="#,##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53:$C$81</c:f>
              <c:strCache>
                <c:ptCount val="29"/>
                <c:pt idx="0">
                  <c:v>м.Севастополь</c:v>
                </c:pt>
                <c:pt idx="1">
                  <c:v>Чернівецька</c:v>
                </c:pt>
                <c:pt idx="2">
                  <c:v>Закарпатська</c:v>
                </c:pt>
                <c:pt idx="3">
                  <c:v>Херсонська</c:v>
                </c:pt>
                <c:pt idx="4">
                  <c:v>Рівненська</c:v>
                </c:pt>
                <c:pt idx="5">
                  <c:v>Волинська</c:v>
                </c:pt>
                <c:pt idx="6">
                  <c:v>Миколаївська</c:v>
                </c:pt>
                <c:pt idx="7">
                  <c:v>Кіровоградська</c:v>
                </c:pt>
                <c:pt idx="8">
                  <c:v>Тернопільська</c:v>
                </c:pt>
                <c:pt idx="9">
                  <c:v>Івано-Франківська</c:v>
                </c:pt>
                <c:pt idx="10">
                  <c:v>Житомирська</c:v>
                </c:pt>
                <c:pt idx="11">
                  <c:v>Вінницька</c:v>
                </c:pt>
                <c:pt idx="12">
                  <c:v>АР Крим</c:v>
                </c:pt>
                <c:pt idx="13">
                  <c:v>Чернігівська</c:v>
                </c:pt>
                <c:pt idx="14">
                  <c:v>Хмельницька</c:v>
                </c:pt>
                <c:pt idx="15">
                  <c:v>Сумська</c:v>
                </c:pt>
                <c:pt idx="16">
                  <c:v>Черкаська</c:v>
                </c:pt>
                <c:pt idx="17">
                  <c:v>Одеська</c:v>
                </c:pt>
                <c:pt idx="18">
                  <c:v>Запорізька</c:v>
                </c:pt>
                <c:pt idx="19">
                  <c:v>Полтавська</c:v>
                </c:pt>
                <c:pt idx="20">
                  <c:v>Львівська</c:v>
                </c:pt>
                <c:pt idx="21">
                  <c:v>Київська</c:v>
                </c:pt>
                <c:pt idx="22">
                  <c:v>Луганська</c:v>
                </c:pt>
                <c:pt idx="23">
                  <c:v>м.Київ</c:v>
                </c:pt>
                <c:pt idx="24">
                  <c:v>Харківська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  <c:pt idx="28">
                  <c:v/>
                </c:pt>
              </c:strCache>
            </c:strRef>
          </c:cat>
          <c:val>
            <c:numRef>
              <c:f>[1]Лист1!$E$53:$E$81</c:f>
              <c:numCache>
                <c:formatCode>General</c:formatCode>
                <c:ptCount val="29"/>
                <c:pt idx="0">
                  <c:v>21.9339576</c:v>
                </c:pt>
                <c:pt idx="1">
                  <c:v>28.90731561</c:v>
                </c:pt>
                <c:pt idx="2">
                  <c:v>36.14960922</c:v>
                </c:pt>
                <c:pt idx="3">
                  <c:v>49.36025064</c:v>
                </c:pt>
                <c:pt idx="4">
                  <c:v>54.62789002</c:v>
                </c:pt>
                <c:pt idx="5">
                  <c:v>54.96363566</c:v>
                </c:pt>
                <c:pt idx="6">
                  <c:v>56.40657192</c:v>
                </c:pt>
                <c:pt idx="7">
                  <c:v>56.54105653</c:v>
                </c:pt>
                <c:pt idx="8">
                  <c:v>58.62296853</c:v>
                </c:pt>
                <c:pt idx="9">
                  <c:v>66.26735465</c:v>
                </c:pt>
                <c:pt idx="10">
                  <c:v>72.78775218</c:v>
                </c:pt>
                <c:pt idx="11">
                  <c:v>75.14518118</c:v>
                </c:pt>
                <c:pt idx="12">
                  <c:v>80.4585261</c:v>
                </c:pt>
                <c:pt idx="13">
                  <c:v>84.81124104</c:v>
                </c:pt>
                <c:pt idx="14">
                  <c:v>90.40372546</c:v>
                </c:pt>
                <c:pt idx="15">
                  <c:v>91.75459686</c:v>
                </c:pt>
                <c:pt idx="16">
                  <c:v>96.68109004</c:v>
                </c:pt>
                <c:pt idx="17">
                  <c:v>106.10218231</c:v>
                </c:pt>
                <c:pt idx="18">
                  <c:v>124.52051477</c:v>
                </c:pt>
                <c:pt idx="19">
                  <c:v>131.30804783</c:v>
                </c:pt>
                <c:pt idx="20">
                  <c:v>142.45012009</c:v>
                </c:pt>
                <c:pt idx="21">
                  <c:v>157.70028324</c:v>
                </c:pt>
                <c:pt idx="22">
                  <c:v>164.86506153</c:v>
                </c:pt>
                <c:pt idx="23">
                  <c:v>191.81120727</c:v>
                </c:pt>
                <c:pt idx="24">
                  <c:v>258.72319993</c:v>
                </c:pt>
                <c:pt idx="25">
                  <c:v>259.58731996</c:v>
                </c:pt>
                <c:pt idx="26">
                  <c:v>370.83831439</c:v>
                </c:pt>
                <c:pt idx="27">
                  <c:v>2983.72897456</c:v>
                </c:pt>
              </c:numCache>
            </c:numRef>
          </c:val>
        </c:ser>
        <c:gapWidth val="150"/>
        <c:overlap val="0"/>
        <c:axId val="45910369"/>
        <c:axId val="87044723"/>
      </c:barChart>
      <c:catAx>
        <c:axId val="45910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044723"/>
        <c:crossesAt val="0"/>
        <c:auto val="1"/>
        <c:lblAlgn val="ctr"/>
        <c:lblOffset val="100"/>
        <c:noMultiLvlLbl val="0"/>
      </c:catAx>
      <c:valAx>
        <c:axId val="870447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9103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75" spc="-1" strike="noStrike">
                <a:solidFill>
                  <a:srgbClr val="000000"/>
                </a:solidFill>
                <a:latin typeface="Times New Roman"/>
              </a:rPr>
              <a:t>Оперативна інформація 
Касові видатки місцевих бюджетів
по субвенції на допомогу сім’ям з дітьми КПК 2511050
станом на 01.12.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722218317284"/>
          <c:y val="0.124950787401575"/>
          <c:w val="0.982427778168272"/>
          <c:h val="0.8750492125984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numFmt formatCode="#,##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R$53:$R$81</c:f>
              <c:strCache>
                <c:ptCount val="29"/>
                <c:pt idx="0">
                  <c:v>м.Севастополь</c:v>
                </c:pt>
                <c:pt idx="1">
                  <c:v>Чернігівська</c:v>
                </c:pt>
                <c:pt idx="2">
                  <c:v>Кіровоградська</c:v>
                </c:pt>
                <c:pt idx="3">
                  <c:v>Сумська</c:v>
                </c:pt>
                <c:pt idx="4">
                  <c:v>Чернівецька</c:v>
                </c:pt>
                <c:pt idx="5">
                  <c:v>Херсонська</c:v>
                </c:pt>
                <c:pt idx="6">
                  <c:v>Черкаська</c:v>
                </c:pt>
                <c:pt idx="7">
                  <c:v>Тернопільська</c:v>
                </c:pt>
                <c:pt idx="8">
                  <c:v>Миколаївська</c:v>
                </c:pt>
                <c:pt idx="9">
                  <c:v>Полтавська</c:v>
                </c:pt>
                <c:pt idx="10">
                  <c:v>Житомирська</c:v>
                </c:pt>
                <c:pt idx="11">
                  <c:v>Хмельницька</c:v>
                </c:pt>
                <c:pt idx="12">
                  <c:v>Волинська</c:v>
                </c:pt>
                <c:pt idx="13">
                  <c:v>Київська</c:v>
                </c:pt>
                <c:pt idx="14">
                  <c:v>Рівненська</c:v>
                </c:pt>
                <c:pt idx="15">
                  <c:v>Вінницька</c:v>
                </c:pt>
                <c:pt idx="16">
                  <c:v>Запорізька</c:v>
                </c:pt>
                <c:pt idx="17">
                  <c:v>Закарпатська</c:v>
                </c:pt>
                <c:pt idx="18">
                  <c:v>Івано-Франківська</c:v>
                </c:pt>
                <c:pt idx="19">
                  <c:v>Луганська</c:v>
                </c:pt>
                <c:pt idx="20">
                  <c:v>м.Київ</c:v>
                </c:pt>
                <c:pt idx="21">
                  <c:v>АР Крим</c:v>
                </c:pt>
                <c:pt idx="22">
                  <c:v>Харківська</c:v>
                </c:pt>
                <c:pt idx="23">
                  <c:v>Одеська</c:v>
                </c:pt>
                <c:pt idx="24">
                  <c:v>Львівська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  <c:pt idx="28">
                  <c:v/>
                </c:pt>
              </c:strCache>
            </c:strRef>
          </c:cat>
          <c:val>
            <c:numRef>
              <c:f>[1]Лист1!$T$53:$T$81</c:f>
              <c:numCache>
                <c:formatCode>General</c:formatCode>
                <c:ptCount val="29"/>
                <c:pt idx="0">
                  <c:v>79.15057821</c:v>
                </c:pt>
                <c:pt idx="1">
                  <c:v>248.32160766</c:v>
                </c:pt>
                <c:pt idx="2">
                  <c:v>258.00003945</c:v>
                </c:pt>
                <c:pt idx="3">
                  <c:v>260.06808671</c:v>
                </c:pt>
                <c:pt idx="4">
                  <c:v>271.23274465</c:v>
                </c:pt>
                <c:pt idx="5">
                  <c:v>283.76617123</c:v>
                </c:pt>
                <c:pt idx="6">
                  <c:v>303.33870185</c:v>
                </c:pt>
                <c:pt idx="7">
                  <c:v>310.80281797</c:v>
                </c:pt>
                <c:pt idx="8">
                  <c:v>321.3897903</c:v>
                </c:pt>
                <c:pt idx="9">
                  <c:v>336.27800269</c:v>
                </c:pt>
                <c:pt idx="10">
                  <c:v>361.85333641</c:v>
                </c:pt>
                <c:pt idx="11">
                  <c:v>372.54382448</c:v>
                </c:pt>
                <c:pt idx="12">
                  <c:v>384.59760848</c:v>
                </c:pt>
                <c:pt idx="13">
                  <c:v>405.65269179</c:v>
                </c:pt>
                <c:pt idx="14">
                  <c:v>410.12713574</c:v>
                </c:pt>
                <c:pt idx="15">
                  <c:v>419.04312175</c:v>
                </c:pt>
                <c:pt idx="16">
                  <c:v>419.15958315</c:v>
                </c:pt>
                <c:pt idx="17">
                  <c:v>428.72193814</c:v>
                </c:pt>
                <c:pt idx="18">
                  <c:v>464.88502823</c:v>
                </c:pt>
                <c:pt idx="19">
                  <c:v>481.14890596</c:v>
                </c:pt>
                <c:pt idx="20">
                  <c:v>490.84907793</c:v>
                </c:pt>
                <c:pt idx="21">
                  <c:v>513.74435037</c:v>
                </c:pt>
                <c:pt idx="22">
                  <c:v>581.71519993</c:v>
                </c:pt>
                <c:pt idx="23">
                  <c:v>606.79522481</c:v>
                </c:pt>
                <c:pt idx="24">
                  <c:v>693.13976677</c:v>
                </c:pt>
                <c:pt idx="25">
                  <c:v>784.37667016</c:v>
                </c:pt>
                <c:pt idx="26">
                  <c:v>923.87500161</c:v>
                </c:pt>
                <c:pt idx="27">
                  <c:v>11414.57700643</c:v>
                </c:pt>
              </c:numCache>
            </c:numRef>
          </c:val>
        </c:ser>
        <c:gapWidth val="150"/>
        <c:overlap val="0"/>
        <c:axId val="61266881"/>
        <c:axId val="8119300"/>
      </c:barChart>
      <c:catAx>
        <c:axId val="61266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19300"/>
        <c:crossesAt val="0"/>
        <c:auto val="1"/>
        <c:lblAlgn val="ctr"/>
        <c:lblOffset val="100"/>
        <c:noMultiLvlLbl val="0"/>
      </c:catAx>
      <c:valAx>
        <c:axId val="8119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2668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75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
по субвенції на надання пільг з послуг зв'язку та компенсацію за пільговий проїзд КПК 2511040
станом на 01.12.2008</a:t>
            </a:r>
          </a:p>
        </c:rich>
      </c:tx>
      <c:layout>
        <c:manualLayout>
          <c:xMode val="edge"/>
          <c:yMode val="edge"/>
          <c:x val="0.16236732972517"/>
          <c:y val="0.0162549407114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722218317284"/>
          <c:y val="0.126482213438735"/>
          <c:w val="0.982427778168272"/>
          <c:h val="0.87351778656126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numFmt formatCode="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M$53:$M$81</c:f>
              <c:strCache>
                <c:ptCount val="29"/>
                <c:pt idx="0">
                  <c:v>м.Севастополь</c:v>
                </c:pt>
                <c:pt idx="1">
                  <c:v>Закарпатська</c:v>
                </c:pt>
                <c:pt idx="2">
                  <c:v>Чернівецька</c:v>
                </c:pt>
                <c:pt idx="3">
                  <c:v>Івано-Франківська</c:v>
                </c:pt>
                <c:pt idx="4">
                  <c:v>Волинська</c:v>
                </c:pt>
                <c:pt idx="5">
                  <c:v>Рівненська</c:v>
                </c:pt>
                <c:pt idx="6">
                  <c:v>Херсонська</c:v>
                </c:pt>
                <c:pt idx="7">
                  <c:v>Тернопільська</c:v>
                </c:pt>
                <c:pt idx="8">
                  <c:v>Миколаївська</c:v>
                </c:pt>
                <c:pt idx="9">
                  <c:v>Кіровоградська</c:v>
                </c:pt>
                <c:pt idx="10">
                  <c:v>Сумська</c:v>
                </c:pt>
                <c:pt idx="11">
                  <c:v>Хмельницька</c:v>
                </c:pt>
                <c:pt idx="12">
                  <c:v>Чернігівська</c:v>
                </c:pt>
                <c:pt idx="13">
                  <c:v>Черкаська</c:v>
                </c:pt>
                <c:pt idx="14">
                  <c:v>Запорізька</c:v>
                </c:pt>
                <c:pt idx="15">
                  <c:v>Вінницька</c:v>
                </c:pt>
                <c:pt idx="16">
                  <c:v>Полтавська</c:v>
                </c:pt>
                <c:pt idx="17">
                  <c:v>АР Крим</c:v>
                </c:pt>
                <c:pt idx="18">
                  <c:v>Житомирська</c:v>
                </c:pt>
                <c:pt idx="19">
                  <c:v>Одеська</c:v>
                </c:pt>
                <c:pt idx="20">
                  <c:v>Львівська</c:v>
                </c:pt>
                <c:pt idx="21">
                  <c:v>Луганська</c:v>
                </c:pt>
                <c:pt idx="22">
                  <c:v>Київська</c:v>
                </c:pt>
                <c:pt idx="23">
                  <c:v>Харківська</c:v>
                </c:pt>
                <c:pt idx="24">
                  <c:v>Дніпропетровська</c:v>
                </c:pt>
                <c:pt idx="25">
                  <c:v>Донецька</c:v>
                </c:pt>
                <c:pt idx="26">
                  <c:v>м.Київ</c:v>
                </c:pt>
                <c:pt idx="27">
                  <c:v>УКРАЇНА</c:v>
                </c:pt>
                <c:pt idx="28">
                  <c:v/>
                </c:pt>
              </c:strCache>
            </c:strRef>
          </c:cat>
          <c:val>
            <c:numRef>
              <c:f>[1]Лист1!$O$53:$O$81</c:f>
              <c:numCache>
                <c:formatCode>General</c:formatCode>
                <c:ptCount val="29"/>
                <c:pt idx="0">
                  <c:v>8.45601586</c:v>
                </c:pt>
                <c:pt idx="1">
                  <c:v>12.05374637</c:v>
                </c:pt>
                <c:pt idx="2">
                  <c:v>13.87315965</c:v>
                </c:pt>
                <c:pt idx="3">
                  <c:v>19.6804831</c:v>
                </c:pt>
                <c:pt idx="4">
                  <c:v>20.05413573</c:v>
                </c:pt>
                <c:pt idx="5">
                  <c:v>20.59785551</c:v>
                </c:pt>
                <c:pt idx="6">
                  <c:v>20.93861947</c:v>
                </c:pt>
                <c:pt idx="7">
                  <c:v>21.31430958</c:v>
                </c:pt>
                <c:pt idx="8">
                  <c:v>23.108862</c:v>
                </c:pt>
                <c:pt idx="9">
                  <c:v>23.134576</c:v>
                </c:pt>
                <c:pt idx="10">
                  <c:v>24.16203054</c:v>
                </c:pt>
                <c:pt idx="11">
                  <c:v>28.2797449</c:v>
                </c:pt>
                <c:pt idx="12">
                  <c:v>31.28143283</c:v>
                </c:pt>
                <c:pt idx="13">
                  <c:v>31.29644624</c:v>
                </c:pt>
                <c:pt idx="14">
                  <c:v>35.87090612</c:v>
                </c:pt>
                <c:pt idx="15">
                  <c:v>37.28301665</c:v>
                </c:pt>
                <c:pt idx="16">
                  <c:v>37.2848676</c:v>
                </c:pt>
                <c:pt idx="17">
                  <c:v>39.0709791</c:v>
                </c:pt>
                <c:pt idx="18">
                  <c:v>40.12686854</c:v>
                </c:pt>
                <c:pt idx="19">
                  <c:v>42.78191636</c:v>
                </c:pt>
                <c:pt idx="20">
                  <c:v>45.56483864</c:v>
                </c:pt>
                <c:pt idx="21">
                  <c:v>54.74625166</c:v>
                </c:pt>
                <c:pt idx="22">
                  <c:v>56.87087223</c:v>
                </c:pt>
                <c:pt idx="23">
                  <c:v>57.07296672</c:v>
                </c:pt>
                <c:pt idx="24">
                  <c:v>69.82012484</c:v>
                </c:pt>
                <c:pt idx="25">
                  <c:v>83.16769606</c:v>
                </c:pt>
                <c:pt idx="26">
                  <c:v>196.50181219</c:v>
                </c:pt>
                <c:pt idx="27">
                  <c:v>1094.39453449</c:v>
                </c:pt>
              </c:numCache>
            </c:numRef>
          </c:val>
        </c:ser>
        <c:gapWidth val="150"/>
        <c:overlap val="0"/>
        <c:axId val="29280294"/>
        <c:axId val="12205377"/>
      </c:barChart>
      <c:catAx>
        <c:axId val="29280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205377"/>
        <c:crossesAt val="0"/>
        <c:auto val="1"/>
        <c:lblAlgn val="ctr"/>
        <c:lblOffset val="100"/>
        <c:noMultiLvlLbl val="0"/>
      </c:catAx>
      <c:valAx>
        <c:axId val="12205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2802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75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
по субвенції на утримання дітей-сиріт та дітей,  позбавлених батьківського піклування
КПК 3411020
станом на 01.12.2008</a:t>
            </a:r>
          </a:p>
        </c:rich>
      </c:tx>
      <c:layout>
        <c:manualLayout>
          <c:xMode val="edge"/>
          <c:yMode val="edge"/>
          <c:x val="0.171659066994037"/>
          <c:y val="0.0123999604782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377060680463"/>
          <c:y val="0.130866515166486"/>
          <c:w val="0.974535250789197"/>
          <c:h val="0.86770082007706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numFmt formatCode="0.0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W$53:$W$81</c:f>
              <c:strCache>
                <c:ptCount val="29"/>
                <c:pt idx="0">
                  <c:v>м.Севастополь</c:v>
                </c:pt>
                <c:pt idx="1">
                  <c:v>Івано-Франківська</c:v>
                </c:pt>
                <c:pt idx="2">
                  <c:v>м.Київ</c:v>
                </c:pt>
                <c:pt idx="3">
                  <c:v>Тернопільська</c:v>
                </c:pt>
                <c:pt idx="4">
                  <c:v>Чернігівська</c:v>
                </c:pt>
                <c:pt idx="5">
                  <c:v>Львівська</c:v>
                </c:pt>
                <c:pt idx="6">
                  <c:v>Чернівецька</c:v>
                </c:pt>
                <c:pt idx="7">
                  <c:v>Вінницька</c:v>
                </c:pt>
                <c:pt idx="8">
                  <c:v>Запорізька</c:v>
                </c:pt>
                <c:pt idx="9">
                  <c:v>Волинська</c:v>
                </c:pt>
                <c:pt idx="10">
                  <c:v>Хмельницька</c:v>
                </c:pt>
                <c:pt idx="11">
                  <c:v>Полтавська</c:v>
                </c:pt>
                <c:pt idx="12">
                  <c:v>Рівненська</c:v>
                </c:pt>
                <c:pt idx="13">
                  <c:v>Миколаївська</c:v>
                </c:pt>
                <c:pt idx="14">
                  <c:v>Сумська</c:v>
                </c:pt>
                <c:pt idx="15">
                  <c:v>Луганська</c:v>
                </c:pt>
                <c:pt idx="16">
                  <c:v>АР Крим</c:v>
                </c:pt>
                <c:pt idx="17">
                  <c:v>Херсонська</c:v>
                </c:pt>
                <c:pt idx="18">
                  <c:v>Закарпатська</c:v>
                </c:pt>
                <c:pt idx="19">
                  <c:v>Черкаська</c:v>
                </c:pt>
                <c:pt idx="20">
                  <c:v>Київська</c:v>
                </c:pt>
                <c:pt idx="21">
                  <c:v>Кіровоградська</c:v>
                </c:pt>
                <c:pt idx="22">
                  <c:v>Одеська</c:v>
                </c:pt>
                <c:pt idx="23">
                  <c:v>Житомирська</c:v>
                </c:pt>
                <c:pt idx="24">
                  <c:v>Донецька</c:v>
                </c:pt>
                <c:pt idx="25">
                  <c:v>Дніпропетровська</c:v>
                </c:pt>
                <c:pt idx="26">
                  <c:v>Харківська</c:v>
                </c:pt>
                <c:pt idx="27">
                  <c:v>УКРАЇНА</c:v>
                </c:pt>
                <c:pt idx="28">
                  <c:v/>
                </c:pt>
              </c:strCache>
            </c:strRef>
          </c:cat>
          <c:val>
            <c:numRef>
              <c:f>[1]Лист1!$Y$53:$Y$81</c:f>
              <c:numCache>
                <c:formatCode>General</c:formatCode>
                <c:ptCount val="29"/>
                <c:pt idx="0">
                  <c:v>0.45937166</c:v>
                </c:pt>
                <c:pt idx="1">
                  <c:v>1.1284091</c:v>
                </c:pt>
                <c:pt idx="2">
                  <c:v>1.95718952</c:v>
                </c:pt>
                <c:pt idx="3">
                  <c:v>1.97986862</c:v>
                </c:pt>
                <c:pt idx="4">
                  <c:v>2.30196725</c:v>
                </c:pt>
                <c:pt idx="5">
                  <c:v>2.46297807</c:v>
                </c:pt>
                <c:pt idx="6">
                  <c:v>2.48718769</c:v>
                </c:pt>
                <c:pt idx="7">
                  <c:v>2.52156369</c:v>
                </c:pt>
                <c:pt idx="8">
                  <c:v>2.71115663</c:v>
                </c:pt>
                <c:pt idx="9">
                  <c:v>2.72563485</c:v>
                </c:pt>
                <c:pt idx="10">
                  <c:v>3.02963012</c:v>
                </c:pt>
                <c:pt idx="11">
                  <c:v>3.05483647</c:v>
                </c:pt>
                <c:pt idx="12">
                  <c:v>3.27715787</c:v>
                </c:pt>
                <c:pt idx="13">
                  <c:v>3.34486702</c:v>
                </c:pt>
                <c:pt idx="14">
                  <c:v>3.34937542</c:v>
                </c:pt>
                <c:pt idx="15">
                  <c:v>3.34953236</c:v>
                </c:pt>
                <c:pt idx="16">
                  <c:v>3.71646101</c:v>
                </c:pt>
                <c:pt idx="17">
                  <c:v>3.86187974</c:v>
                </c:pt>
                <c:pt idx="18">
                  <c:v>3.88152758</c:v>
                </c:pt>
                <c:pt idx="19">
                  <c:v>4.3931339</c:v>
                </c:pt>
                <c:pt idx="20">
                  <c:v>5.1445248</c:v>
                </c:pt>
                <c:pt idx="21">
                  <c:v>5.247661</c:v>
                </c:pt>
                <c:pt idx="22">
                  <c:v>5.40923747</c:v>
                </c:pt>
                <c:pt idx="23">
                  <c:v>5.41590006</c:v>
                </c:pt>
                <c:pt idx="24">
                  <c:v>5.42798128</c:v>
                </c:pt>
                <c:pt idx="25">
                  <c:v>6.39961259</c:v>
                </c:pt>
                <c:pt idx="26">
                  <c:v>7.60940269</c:v>
                </c:pt>
                <c:pt idx="27">
                  <c:v>96.64804846</c:v>
                </c:pt>
              </c:numCache>
            </c:numRef>
          </c:val>
        </c:ser>
        <c:gapWidth val="150"/>
        <c:overlap val="0"/>
        <c:axId val="99191333"/>
        <c:axId val="97950887"/>
      </c:barChart>
      <c:catAx>
        <c:axId val="99191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950887"/>
        <c:crossesAt val="0"/>
        <c:auto val="1"/>
        <c:lblAlgn val="ctr"/>
        <c:lblOffset val="100"/>
        <c:noMultiLvlLbl val="0"/>
      </c:catAx>
      <c:valAx>
        <c:axId val="979508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1913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75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
по субвенції на  розвиток соц.-екон. сфери м. Севастополя та інших насел.пунктів, в яких дислокується ЧФ РФ
КПК 3511160
станом на 01.12.2008</a:t>
            </a:r>
          </a:p>
        </c:rich>
      </c:tx>
      <c:layout>
        <c:manualLayout>
          <c:xMode val="edge"/>
          <c:yMode val="edge"/>
          <c:x val="0.189181514871868"/>
          <c:y val="0.0126812509473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468588059913"/>
          <c:y val="0.128883948870813"/>
          <c:w val="0.953574217363527"/>
          <c:h val="0.87111605112918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Лист1!$AV$53:$AW$55</c:f>
              <c:multiLvlStrCache>
                <c:ptCount val="3"/>
                <c:lvl/>
                <c:lvl>
                  <c:pt idx="0">
                    <c:v>АР Крим</c:v>
                  </c:pt>
                  <c:pt idx="1">
                    <c:v>м.Севастополь</c:v>
                  </c:pt>
                  <c:pt idx="2">
                    <c:v>УКРАЇНА</c:v>
                  </c:pt>
                </c:lvl>
              </c:multiLvlStrCache>
            </c:multiLvlStrRef>
          </c:cat>
          <c:val>
            <c:numRef>
              <c:f>[1]Лист1!$AX$53:$AX$55</c:f>
              <c:numCache>
                <c:formatCode>General</c:formatCode>
                <c:ptCount val="3"/>
                <c:pt idx="0">
                  <c:v>0.49707283</c:v>
                </c:pt>
                <c:pt idx="1">
                  <c:v>16.99446825</c:v>
                </c:pt>
                <c:pt idx="2">
                  <c:v>17.49154108</c:v>
                </c:pt>
              </c:numCache>
            </c:numRef>
          </c:val>
        </c:ser>
        <c:gapWidth val="500"/>
        <c:overlap val="100"/>
        <c:axId val="43880087"/>
        <c:axId val="18555473"/>
      </c:barChart>
      <c:catAx>
        <c:axId val="438800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555473"/>
        <c:crossesAt val="0"/>
        <c:auto val="1"/>
        <c:lblAlgn val="ctr"/>
        <c:lblOffset val="100"/>
        <c:noMultiLvlLbl val="0"/>
      </c:catAx>
      <c:valAx>
        <c:axId val="18555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8800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<Relationship Id="rId5" Type="http://schemas.openxmlformats.org/officeDocument/2006/relationships/chart" Target="../charts/chart27.xml"/><Relationship Id="rId6" Type="http://schemas.openxmlformats.org/officeDocument/2006/relationships/chart" Target="../charts/chart28.xml"/><Relationship Id="rId7" Type="http://schemas.openxmlformats.org/officeDocument/2006/relationships/chart" Target="../charts/chart29.xml"/><Relationship Id="rId8" Type="http://schemas.openxmlformats.org/officeDocument/2006/relationships/chart" Target="../charts/chart30.xml"/><Relationship Id="rId9" Type="http://schemas.openxmlformats.org/officeDocument/2006/relationships/chart" Target="../charts/chart31.xml"/><Relationship Id="rId10" Type="http://schemas.openxmlformats.org/officeDocument/2006/relationships/chart" Target="../charts/chart32.xml"/><Relationship Id="rId11" Type="http://schemas.openxmlformats.org/officeDocument/2006/relationships/chart" Target="../charts/chart33.xml"/><Relationship Id="rId12" Type="http://schemas.openxmlformats.org/officeDocument/2006/relationships/chart" Target="../charts/chart34.xml"/><Relationship Id="rId13" Type="http://schemas.openxmlformats.org/officeDocument/2006/relationships/chart" Target="../charts/chart35.xml"/><Relationship Id="rId14" Type="http://schemas.openxmlformats.org/officeDocument/2006/relationships/chart" Target="../charts/chart36.xml"/><Relationship Id="rId15" Type="http://schemas.openxmlformats.org/officeDocument/2006/relationships/chart" Target="../charts/chart37.xml"/><Relationship Id="rId16" Type="http://schemas.openxmlformats.org/officeDocument/2006/relationships/chart" Target="../charts/chart38.xml"/><Relationship Id="rId17" Type="http://schemas.openxmlformats.org/officeDocument/2006/relationships/chart" Target="../charts/chart39.xml"/><Relationship Id="rId18" Type="http://schemas.openxmlformats.org/officeDocument/2006/relationships/chart" Target="../charts/chart40.xml"/><Relationship Id="rId19" Type="http://schemas.openxmlformats.org/officeDocument/2006/relationships/chart" Target="../charts/chart41.xml"/><Relationship Id="rId20" Type="http://schemas.openxmlformats.org/officeDocument/2006/relationships/chart" Target="../charts/chart42.xml"/><Relationship Id="rId21" Type="http://schemas.openxmlformats.org/officeDocument/2006/relationships/chart" Target="../charts/chart43.xml"/><Relationship Id="rId22" Type="http://schemas.openxmlformats.org/officeDocument/2006/relationships/chart" Target="../charts/chart4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120</xdr:colOff>
      <xdr:row>109</xdr:row>
      <xdr:rowOff>56880</xdr:rowOff>
    </xdr:from>
    <xdr:to>
      <xdr:col>15</xdr:col>
      <xdr:colOff>594000</xdr:colOff>
      <xdr:row>145</xdr:row>
      <xdr:rowOff>123480</xdr:rowOff>
    </xdr:to>
    <xdr:graphicFrame>
      <xdr:nvGraphicFramePr>
        <xdr:cNvPr id="0" name="Chart 9"/>
        <xdr:cNvGraphicFramePr/>
      </xdr:nvGraphicFramePr>
      <xdr:xfrm>
        <a:off x="5211360" y="21850200"/>
        <a:ext cx="5041080" cy="72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1640</xdr:colOff>
      <xdr:row>1</xdr:row>
      <xdr:rowOff>0</xdr:rowOff>
    </xdr:from>
    <xdr:to>
      <xdr:col>8</xdr:col>
      <xdr:colOff>211680</xdr:colOff>
      <xdr:row>35</xdr:row>
      <xdr:rowOff>29160</xdr:rowOff>
    </xdr:to>
    <xdr:graphicFrame>
      <xdr:nvGraphicFramePr>
        <xdr:cNvPr id="2" name="Chart 12"/>
        <xdr:cNvGraphicFramePr/>
      </xdr:nvGraphicFramePr>
      <xdr:xfrm>
        <a:off x="251640" y="190440"/>
        <a:ext cx="5111280" cy="682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1</xdr:row>
      <xdr:rowOff>0</xdr:rowOff>
    </xdr:from>
    <xdr:to>
      <xdr:col>15</xdr:col>
      <xdr:colOff>493560</xdr:colOff>
      <xdr:row>34</xdr:row>
      <xdr:rowOff>95400</xdr:rowOff>
    </xdr:to>
    <xdr:graphicFrame>
      <xdr:nvGraphicFramePr>
        <xdr:cNvPr id="4" name="Chart 13"/>
        <xdr:cNvGraphicFramePr/>
      </xdr:nvGraphicFramePr>
      <xdr:xfrm>
        <a:off x="5151240" y="190440"/>
        <a:ext cx="5000760" cy="669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35</xdr:row>
      <xdr:rowOff>114120</xdr:rowOff>
    </xdr:from>
    <xdr:to>
      <xdr:col>16</xdr:col>
      <xdr:colOff>41040</xdr:colOff>
      <xdr:row>71</xdr:row>
      <xdr:rowOff>171000</xdr:rowOff>
    </xdr:to>
    <xdr:graphicFrame>
      <xdr:nvGraphicFramePr>
        <xdr:cNvPr id="6" name="Chart 15"/>
        <xdr:cNvGraphicFramePr/>
      </xdr:nvGraphicFramePr>
      <xdr:xfrm>
        <a:off x="5151240" y="7105320"/>
        <a:ext cx="5191920" cy="72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5</xdr:row>
      <xdr:rowOff>47880</xdr:rowOff>
    </xdr:from>
    <xdr:to>
      <xdr:col>8</xdr:col>
      <xdr:colOff>10440</xdr:colOff>
      <xdr:row>71</xdr:row>
      <xdr:rowOff>142920</xdr:rowOff>
    </xdr:to>
    <xdr:graphicFrame>
      <xdr:nvGraphicFramePr>
        <xdr:cNvPr id="8" name="Chart 16"/>
        <xdr:cNvGraphicFramePr/>
      </xdr:nvGraphicFramePr>
      <xdr:xfrm>
        <a:off x="0" y="7039080"/>
        <a:ext cx="5161680" cy="72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72</xdr:row>
      <xdr:rowOff>9360</xdr:rowOff>
    </xdr:from>
    <xdr:to>
      <xdr:col>15</xdr:col>
      <xdr:colOff>614160</xdr:colOff>
      <xdr:row>108</xdr:row>
      <xdr:rowOff>123480</xdr:rowOff>
    </xdr:to>
    <xdr:graphicFrame>
      <xdr:nvGraphicFramePr>
        <xdr:cNvPr id="10" name="Chart 17"/>
        <xdr:cNvGraphicFramePr/>
      </xdr:nvGraphicFramePr>
      <xdr:xfrm>
        <a:off x="5151240" y="14401800"/>
        <a:ext cx="5121360" cy="73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0560</xdr:colOff>
      <xdr:row>72</xdr:row>
      <xdr:rowOff>28800</xdr:rowOff>
    </xdr:from>
    <xdr:to>
      <xdr:col>8</xdr:col>
      <xdr:colOff>40680</xdr:colOff>
      <xdr:row>108</xdr:row>
      <xdr:rowOff>114120</xdr:rowOff>
    </xdr:to>
    <xdr:graphicFrame>
      <xdr:nvGraphicFramePr>
        <xdr:cNvPr id="12" name="Chart 18"/>
        <xdr:cNvGraphicFramePr/>
      </xdr:nvGraphicFramePr>
      <xdr:xfrm>
        <a:off x="70560" y="14421240"/>
        <a:ext cx="5121360" cy="72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0080</xdr:colOff>
      <xdr:row>109</xdr:row>
      <xdr:rowOff>123480</xdr:rowOff>
    </xdr:from>
    <xdr:to>
      <xdr:col>7</xdr:col>
      <xdr:colOff>634320</xdr:colOff>
      <xdr:row>146</xdr:row>
      <xdr:rowOff>9360</xdr:rowOff>
    </xdr:to>
    <xdr:graphicFrame>
      <xdr:nvGraphicFramePr>
        <xdr:cNvPr id="14" name="Chart 20"/>
        <xdr:cNvGraphicFramePr/>
      </xdr:nvGraphicFramePr>
      <xdr:xfrm>
        <a:off x="10080" y="21916800"/>
        <a:ext cx="5131440" cy="72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20160</xdr:colOff>
      <xdr:row>146</xdr:row>
      <xdr:rowOff>171000</xdr:rowOff>
    </xdr:from>
    <xdr:to>
      <xdr:col>15</xdr:col>
      <xdr:colOff>583920</xdr:colOff>
      <xdr:row>182</xdr:row>
      <xdr:rowOff>95400</xdr:rowOff>
    </xdr:to>
    <xdr:graphicFrame>
      <xdr:nvGraphicFramePr>
        <xdr:cNvPr id="16" name="Chart 27"/>
        <xdr:cNvGraphicFramePr/>
      </xdr:nvGraphicFramePr>
      <xdr:xfrm>
        <a:off x="5171400" y="29365200"/>
        <a:ext cx="5070960" cy="712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146</xdr:row>
      <xdr:rowOff>114120</xdr:rowOff>
    </xdr:from>
    <xdr:to>
      <xdr:col>7</xdr:col>
      <xdr:colOff>624600</xdr:colOff>
      <xdr:row>182</xdr:row>
      <xdr:rowOff>133560</xdr:rowOff>
    </xdr:to>
    <xdr:graphicFrame>
      <xdr:nvGraphicFramePr>
        <xdr:cNvPr id="18" name="Chart 34"/>
        <xdr:cNvGraphicFramePr/>
      </xdr:nvGraphicFramePr>
      <xdr:xfrm>
        <a:off x="0" y="29308320"/>
        <a:ext cx="5131800" cy="72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8</xdr:col>
      <xdr:colOff>0</xdr:colOff>
      <xdr:row>183</xdr:row>
      <xdr:rowOff>9360</xdr:rowOff>
    </xdr:from>
    <xdr:to>
      <xdr:col>15</xdr:col>
      <xdr:colOff>614160</xdr:colOff>
      <xdr:row>219</xdr:row>
      <xdr:rowOff>171360</xdr:rowOff>
    </xdr:to>
    <xdr:graphicFrame>
      <xdr:nvGraphicFramePr>
        <xdr:cNvPr id="20" name="Chart 35"/>
        <xdr:cNvGraphicFramePr/>
      </xdr:nvGraphicFramePr>
      <xdr:xfrm>
        <a:off x="5151240" y="36604440"/>
        <a:ext cx="5121360" cy="73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3</xdr:row>
      <xdr:rowOff>9360</xdr:rowOff>
    </xdr:from>
    <xdr:to>
      <xdr:col>7</xdr:col>
      <xdr:colOff>604440</xdr:colOff>
      <xdr:row>219</xdr:row>
      <xdr:rowOff>171360</xdr:rowOff>
    </xdr:to>
    <xdr:graphicFrame>
      <xdr:nvGraphicFramePr>
        <xdr:cNvPr id="23" name="Chart 36"/>
        <xdr:cNvGraphicFramePr/>
      </xdr:nvGraphicFramePr>
      <xdr:xfrm>
        <a:off x="0" y="36604440"/>
        <a:ext cx="5111640" cy="73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8</xdr:col>
      <xdr:colOff>0</xdr:colOff>
      <xdr:row>220</xdr:row>
      <xdr:rowOff>0</xdr:rowOff>
    </xdr:from>
    <xdr:to>
      <xdr:col>15</xdr:col>
      <xdr:colOff>594000</xdr:colOff>
      <xdr:row>256</xdr:row>
      <xdr:rowOff>142920</xdr:rowOff>
    </xdr:to>
    <xdr:graphicFrame>
      <xdr:nvGraphicFramePr>
        <xdr:cNvPr id="25" name="Chart 39"/>
        <xdr:cNvGraphicFramePr/>
      </xdr:nvGraphicFramePr>
      <xdr:xfrm>
        <a:off x="5151240" y="43995960"/>
        <a:ext cx="5101200" cy="734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20</xdr:row>
      <xdr:rowOff>0</xdr:rowOff>
    </xdr:from>
    <xdr:to>
      <xdr:col>7</xdr:col>
      <xdr:colOff>614520</xdr:colOff>
      <xdr:row>256</xdr:row>
      <xdr:rowOff>171000</xdr:rowOff>
    </xdr:to>
    <xdr:graphicFrame>
      <xdr:nvGraphicFramePr>
        <xdr:cNvPr id="27" name="Chart 40"/>
        <xdr:cNvGraphicFramePr/>
      </xdr:nvGraphicFramePr>
      <xdr:xfrm>
        <a:off x="0" y="43995960"/>
        <a:ext cx="5121720" cy="73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258</xdr:row>
      <xdr:rowOff>0</xdr:rowOff>
    </xdr:from>
    <xdr:to>
      <xdr:col>7</xdr:col>
      <xdr:colOff>574200</xdr:colOff>
      <xdr:row>293</xdr:row>
      <xdr:rowOff>190440</xdr:rowOff>
    </xdr:to>
    <xdr:graphicFrame>
      <xdr:nvGraphicFramePr>
        <xdr:cNvPr id="29" name="Chart 41"/>
        <xdr:cNvGraphicFramePr/>
      </xdr:nvGraphicFramePr>
      <xdr:xfrm>
        <a:off x="0" y="51597000"/>
        <a:ext cx="5081400" cy="71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8</xdr:col>
      <xdr:colOff>0</xdr:colOff>
      <xdr:row>258</xdr:row>
      <xdr:rowOff>38160</xdr:rowOff>
    </xdr:from>
    <xdr:to>
      <xdr:col>15</xdr:col>
      <xdr:colOff>564120</xdr:colOff>
      <xdr:row>293</xdr:row>
      <xdr:rowOff>152280</xdr:rowOff>
    </xdr:to>
    <xdr:graphicFrame>
      <xdr:nvGraphicFramePr>
        <xdr:cNvPr id="31" name="Chart 42"/>
        <xdr:cNvGraphicFramePr/>
      </xdr:nvGraphicFramePr>
      <xdr:xfrm>
        <a:off x="5151240" y="51635160"/>
        <a:ext cx="5071320" cy="71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20160</xdr:colOff>
      <xdr:row>294</xdr:row>
      <xdr:rowOff>181440</xdr:rowOff>
    </xdr:from>
    <xdr:to>
      <xdr:col>7</xdr:col>
      <xdr:colOff>403200</xdr:colOff>
      <xdr:row>330</xdr:row>
      <xdr:rowOff>38160</xdr:rowOff>
    </xdr:to>
    <xdr:graphicFrame>
      <xdr:nvGraphicFramePr>
        <xdr:cNvPr id="33" name="Chart 43"/>
        <xdr:cNvGraphicFramePr/>
      </xdr:nvGraphicFramePr>
      <xdr:xfrm>
        <a:off x="20160" y="58979160"/>
        <a:ext cx="4890240" cy="70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8</xdr:col>
      <xdr:colOff>0</xdr:colOff>
      <xdr:row>294</xdr:row>
      <xdr:rowOff>133560</xdr:rowOff>
    </xdr:from>
    <xdr:to>
      <xdr:col>15</xdr:col>
      <xdr:colOff>554040</xdr:colOff>
      <xdr:row>330</xdr:row>
      <xdr:rowOff>28800</xdr:rowOff>
    </xdr:to>
    <xdr:graphicFrame>
      <xdr:nvGraphicFramePr>
        <xdr:cNvPr id="35" name="Chart 44"/>
        <xdr:cNvGraphicFramePr/>
      </xdr:nvGraphicFramePr>
      <xdr:xfrm>
        <a:off x="5151240" y="58931280"/>
        <a:ext cx="5061240" cy="709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331</xdr:row>
      <xdr:rowOff>0</xdr:rowOff>
    </xdr:from>
    <xdr:to>
      <xdr:col>8</xdr:col>
      <xdr:colOff>40680</xdr:colOff>
      <xdr:row>367</xdr:row>
      <xdr:rowOff>28800</xdr:rowOff>
    </xdr:to>
    <xdr:graphicFrame>
      <xdr:nvGraphicFramePr>
        <xdr:cNvPr id="37" name="Chart 45"/>
        <xdr:cNvGraphicFramePr/>
      </xdr:nvGraphicFramePr>
      <xdr:xfrm>
        <a:off x="0" y="66198600"/>
        <a:ext cx="5191920" cy="722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8</xdr:col>
      <xdr:colOff>20160</xdr:colOff>
      <xdr:row>331</xdr:row>
      <xdr:rowOff>0</xdr:rowOff>
    </xdr:from>
    <xdr:to>
      <xdr:col>15</xdr:col>
      <xdr:colOff>604080</xdr:colOff>
      <xdr:row>366</xdr:row>
      <xdr:rowOff>114120</xdr:rowOff>
    </xdr:to>
    <xdr:graphicFrame>
      <xdr:nvGraphicFramePr>
        <xdr:cNvPr id="39" name="Chart 49"/>
        <xdr:cNvGraphicFramePr/>
      </xdr:nvGraphicFramePr>
      <xdr:xfrm>
        <a:off x="5171400" y="66198600"/>
        <a:ext cx="5091120" cy="71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60480</xdr:colOff>
      <xdr:row>368</xdr:row>
      <xdr:rowOff>95040</xdr:rowOff>
    </xdr:from>
    <xdr:to>
      <xdr:col>8</xdr:col>
      <xdr:colOff>60840</xdr:colOff>
      <xdr:row>403</xdr:row>
      <xdr:rowOff>133560</xdr:rowOff>
    </xdr:to>
    <xdr:graphicFrame>
      <xdr:nvGraphicFramePr>
        <xdr:cNvPr id="41" name="Chart 50"/>
        <xdr:cNvGraphicFramePr/>
      </xdr:nvGraphicFramePr>
      <xdr:xfrm>
        <a:off x="60480" y="73694880"/>
        <a:ext cx="5151600" cy="69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8</xdr:col>
      <xdr:colOff>120600</xdr:colOff>
      <xdr:row>369</xdr:row>
      <xdr:rowOff>0</xdr:rowOff>
    </xdr:from>
    <xdr:to>
      <xdr:col>15</xdr:col>
      <xdr:colOff>604080</xdr:colOff>
      <xdr:row>403</xdr:row>
      <xdr:rowOff>114120</xdr:rowOff>
    </xdr:to>
    <xdr:graphicFrame>
      <xdr:nvGraphicFramePr>
        <xdr:cNvPr id="43" name="Chart 51"/>
        <xdr:cNvGraphicFramePr/>
      </xdr:nvGraphicFramePr>
      <xdr:xfrm>
        <a:off x="5271840" y="73733040"/>
        <a:ext cx="4990680" cy="69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1966351955704</cdr:x>
      <cdr:y>0.0764916889809529</cdr:y>
    </cdr:from>
    <cdr:to>
      <cdr:x>0.99552779158089</cdr:x>
      <cdr:y>0.0982670641135755</cdr:y>
    </cdr:to>
    <cdr:sp>
      <cdr:nvSpPr>
        <cdr:cNvPr id="17" name="Text 2"/>
        <cdr:cNvSpPr/>
      </cdr:nvSpPr>
      <cdr:spPr>
        <a:xfrm>
          <a:off x="4574160" y="545040"/>
          <a:ext cx="4744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550" spc="-1" strike="noStrike">
              <a:latin typeface="Times New Roman"/>
            </a:rPr>
            <a:t>млн.грн.</a:t>
          </a:r>
          <a:endParaRPr b="0" sz="155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8975869809203</cdr:x>
      <cdr:y>0.0800219374781872</cdr:y>
    </cdr:from>
    <cdr:to>
      <cdr:x>0.989969135802469</cdr:x>
      <cdr:y>0.10350501071945</cdr:y>
    </cdr:to>
    <cdr:sp>
      <cdr:nvSpPr>
        <cdr:cNvPr id="19" name="Text 2"/>
        <cdr:cNvSpPr/>
      </cdr:nvSpPr>
      <cdr:spPr>
        <a:xfrm>
          <a:off x="4357080" y="577800"/>
          <a:ext cx="723600" cy="16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580" spc="-1" strike="noStrike">
              <a:latin typeface="Times New Roman"/>
            </a:rPr>
            <a:t>млн.грн.</a:t>
          </a:r>
          <a:endParaRPr b="0" sz="158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5759471427567</cdr:x>
      <cdr:y>0.0767613553024006</cdr:y>
    </cdr:from>
    <cdr:to>
      <cdr:x>0.994517466788501</cdr:x>
      <cdr:y>0.103016672370801</cdr:y>
    </cdr:to>
    <cdr:sp>
      <cdr:nvSpPr>
        <cdr:cNvPr id="21" name="Text 3"/>
        <cdr:cNvSpPr/>
      </cdr:nvSpPr>
      <cdr:spPr>
        <a:xfrm>
          <a:off x="4024440" y="565200"/>
          <a:ext cx="106920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600" spc="-1" strike="noStrike">
              <a:latin typeface="Times New Roman"/>
            </a:rPr>
            <a:t>млн.грн.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505517677655163</cdr:x>
      <cdr:y>0.500513372121449</cdr:y>
    </cdr:from>
    <cdr:to>
      <cdr:x>0.521473255078372</cdr:x>
      <cdr:y>0.516990172590818</cdr:y>
    </cdr:to>
    <cdr:sp>
      <cdr:nvSpPr>
        <cdr:cNvPr id="22" name="Text 4"/>
        <cdr:cNvSpPr/>
      </cdr:nvSpPr>
      <cdr:spPr>
        <a:xfrm>
          <a:off x="2589120" y="3685320"/>
          <a:ext cx="81720" cy="12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50" spc="-1" strike="noStrike">
              <a:latin typeface="Times New Roman"/>
            </a:rPr>
            <a:t> 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2746478873239</cdr:x>
      <cdr:y>0.0754901481445265</cdr:y>
    </cdr:from>
    <cdr:to>
      <cdr:x>0.999507042253521</cdr:x>
      <cdr:y>0.102234391042879</cdr:y>
    </cdr:to>
    <cdr:sp>
      <cdr:nvSpPr>
        <cdr:cNvPr id="24" name="Text 2"/>
        <cdr:cNvSpPr/>
      </cdr:nvSpPr>
      <cdr:spPr>
        <a:xfrm>
          <a:off x="4461480" y="555840"/>
          <a:ext cx="64800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600" spc="-1" strike="noStrike">
              <a:latin typeface="Times New Roman"/>
            </a:rPr>
            <a:t>млн.грн.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1971632206619</cdr:x>
      <cdr:y>0.0822508700553895</cdr:y>
    </cdr:from>
    <cdr:to>
      <cdr:x>1</cdr:x>
      <cdr:y>0.105485025243861</cdr:y>
    </cdr:to>
    <cdr:sp>
      <cdr:nvSpPr>
        <cdr:cNvPr id="26" name="Text 2"/>
        <cdr:cNvSpPr/>
      </cdr:nvSpPr>
      <cdr:spPr>
        <a:xfrm>
          <a:off x="4397400" y="604080"/>
          <a:ext cx="70416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600" spc="-1" strike="noStrike">
              <a:latin typeface="Times New Roman"/>
            </a:rPr>
            <a:t>млн.грн.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949114422266</cdr:x>
      <cdr:y>0.0717320181649495</cdr:y>
    </cdr:from>
    <cdr:to>
      <cdr:x>1</cdr:x>
      <cdr:y>0.111235900190439</cdr:y>
    </cdr:to>
    <cdr:sp>
      <cdr:nvSpPr>
        <cdr:cNvPr id="28" name="Text 2"/>
        <cdr:cNvSpPr/>
      </cdr:nvSpPr>
      <cdr:spPr>
        <a:xfrm>
          <a:off x="4248720" y="528840"/>
          <a:ext cx="873360" cy="29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600" spc="-1" strike="noStrike">
              <a:latin typeface="Times New Roman"/>
            </a:rPr>
            <a:t>млн.грн.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1977897421366</cdr:x>
      <cdr:y>0.0749862341692947</cdr:y>
    </cdr:from>
    <cdr:to>
      <cdr:x>0.997733068858034</cdr:x>
      <cdr:y>0.109225609450869</cdr:y>
    </cdr:to>
    <cdr:sp>
      <cdr:nvSpPr>
        <cdr:cNvPr id="30" name="Text 1"/>
        <cdr:cNvSpPr/>
      </cdr:nvSpPr>
      <cdr:spPr>
        <a:xfrm>
          <a:off x="4482000" y="539280"/>
          <a:ext cx="588240" cy="24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600" spc="-1" strike="noStrike">
              <a:latin typeface="Times New Roman"/>
            </a:rPr>
            <a:t>млн.грн.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1516183986371</cdr:x>
      <cdr:y>0.0842398178598533</cdr:y>
    </cdr:from>
    <cdr:to>
      <cdr:x>0.999219193639977</cdr:x>
      <cdr:y>0.117227422210979</cdr:y>
    </cdr:to>
    <cdr:sp>
      <cdr:nvSpPr>
        <cdr:cNvPr id="32" name="Text 1"/>
        <cdr:cNvSpPr/>
      </cdr:nvSpPr>
      <cdr:spPr>
        <a:xfrm>
          <a:off x="3963600" y="599400"/>
          <a:ext cx="1104120" cy="23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600" spc="-1" strike="noStrike">
              <a:latin typeface="Times New Roman"/>
            </a:rPr>
            <a:t>млн.грн.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5984541774016</cdr:x>
      <cdr:y>0.0782413546873406</cdr:y>
    </cdr:from>
    <cdr:to>
      <cdr:x>0.980272359219728</cdr:x>
      <cdr:y>0.1089972457411</cdr:y>
    </cdr:to>
    <cdr:sp>
      <cdr:nvSpPr>
        <cdr:cNvPr id="34" name="Text 1"/>
        <cdr:cNvSpPr/>
      </cdr:nvSpPr>
      <cdr:spPr>
        <a:xfrm>
          <a:off x="4039560" y="552240"/>
          <a:ext cx="75456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600" spc="-1" strike="noStrike">
              <a:latin typeface="Times New Roman"/>
            </a:rPr>
            <a:t>млн.грн.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027027027027</cdr:x>
      <cdr:y>0.0742657129812814</cdr:y>
    </cdr:from>
    <cdr:to>
      <cdr:x>0.997226173541963</cdr:x>
      <cdr:y>0.104499568812459</cdr:y>
    </cdr:to>
    <cdr:sp>
      <cdr:nvSpPr>
        <cdr:cNvPr id="36" name="Text 1"/>
        <cdr:cNvSpPr/>
      </cdr:nvSpPr>
      <cdr:spPr>
        <a:xfrm>
          <a:off x="4151880" y="527040"/>
          <a:ext cx="89568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580" spc="-1" strike="noStrike">
              <a:latin typeface="Times New Roman"/>
            </a:rPr>
            <a:t>млн.грн.</a:t>
          </a:r>
          <a:endParaRPr b="0" sz="158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7972007997715</cdr:x>
      <cdr:y>0.0832672874975233</cdr:y>
    </cdr:from>
    <cdr:to>
      <cdr:x>0.99921451013996</cdr:x>
      <cdr:y>0.109520507232019</cdr:y>
    </cdr:to>
    <cdr:sp>
      <cdr:nvSpPr>
        <cdr:cNvPr id="1" name="Text 1027"/>
        <cdr:cNvSpPr/>
      </cdr:nvSpPr>
      <cdr:spPr>
        <a:xfrm>
          <a:off x="4275000" y="605160"/>
          <a:ext cx="762480" cy="19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580" spc="-1" strike="noStrike">
              <a:latin typeface="Times New Roman"/>
            </a:rPr>
            <a:t>млн.грн.</a:t>
          </a:r>
          <a:endParaRPr b="0" sz="158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1007418706233</cdr:x>
      <cdr:y>0.0612427803226449</cdr:y>
    </cdr:from>
    <cdr:to>
      <cdr:x>0.990223947861055</cdr:x>
      <cdr:y>0.0854909380601474</cdr:y>
    </cdr:to>
    <cdr:sp>
      <cdr:nvSpPr>
        <cdr:cNvPr id="38" name="Text 1"/>
        <cdr:cNvSpPr/>
      </cdr:nvSpPr>
      <cdr:spPr>
        <a:xfrm>
          <a:off x="4626360" y="442800"/>
          <a:ext cx="51516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700" spc="-1" strike="noStrike">
              <a:latin typeface="Times New Roman"/>
            </a:rPr>
            <a:t>млн.грн.</a:t>
          </a:r>
          <a:endParaRPr b="0" sz="17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2476136604681</cdr:x>
      <cdr:y>0.0642549962054136</cdr:y>
    </cdr:from>
    <cdr:to>
      <cdr:x>0.995474793183907</cdr:x>
      <cdr:y>0.0902605615987857</cdr:y>
    </cdr:to>
    <cdr:sp>
      <cdr:nvSpPr>
        <cdr:cNvPr id="40" name="Text 1"/>
        <cdr:cNvSpPr/>
      </cdr:nvSpPr>
      <cdr:spPr>
        <a:xfrm>
          <a:off x="4391280" y="457200"/>
          <a:ext cx="67716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679" spc="-1" strike="noStrike">
              <a:latin typeface="Times New Roman"/>
            </a:rPr>
            <a:t>млн.грн.</a:t>
          </a:r>
          <a:endParaRPr b="0" sz="1679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7025365103766</cdr:x>
      <cdr:y>0.0782693995559915</cdr:y>
    </cdr:from>
    <cdr:to>
      <cdr:x>1</cdr:x>
      <cdr:y>0.101502400743456</cdr:y>
    </cdr:to>
    <cdr:sp>
      <cdr:nvSpPr>
        <cdr:cNvPr id="42" name="Text 1"/>
        <cdr:cNvSpPr/>
      </cdr:nvSpPr>
      <cdr:spPr>
        <a:xfrm>
          <a:off x="4466880" y="545760"/>
          <a:ext cx="685080" cy="1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650" spc="-1" strike="noStrike">
              <a:latin typeface="Times New Roman"/>
            </a:rPr>
            <a:t>млн.грн.</a:t>
          </a:r>
          <a:endParaRPr b="0" sz="165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8718984420081</cdr:x>
      <cdr:y>0.103493154250612</cdr:y>
    </cdr:from>
    <cdr:to>
      <cdr:x>0.980020196191575</cdr:x>
      <cdr:y>0.133010567962934</cdr:y>
    </cdr:to>
    <cdr:sp>
      <cdr:nvSpPr>
        <cdr:cNvPr id="44" name="Text 1"/>
        <cdr:cNvSpPr/>
      </cdr:nvSpPr>
      <cdr:spPr>
        <a:xfrm>
          <a:off x="4186080" y="715680"/>
          <a:ext cx="70524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620" spc="-1" strike="noStrike">
              <a:latin typeface="Times New Roman"/>
            </a:rPr>
            <a:t>млн.грн.</a:t>
          </a:r>
          <a:endParaRPr b="0" sz="162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8</xdr:col>
      <xdr:colOff>423000</xdr:colOff>
      <xdr:row>22</xdr:row>
      <xdr:rowOff>19080</xdr:rowOff>
    </xdr:to>
    <xdr:graphicFrame>
      <xdr:nvGraphicFramePr>
        <xdr:cNvPr id="45" name="Chart 10"/>
        <xdr:cNvGraphicFramePr/>
      </xdr:nvGraphicFramePr>
      <xdr:xfrm>
        <a:off x="5119200" y="0"/>
        <a:ext cx="54925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9</xdr:row>
      <xdr:rowOff>75600</xdr:rowOff>
    </xdr:from>
    <xdr:to>
      <xdr:col>9</xdr:col>
      <xdr:colOff>443520</xdr:colOff>
      <xdr:row>93</xdr:row>
      <xdr:rowOff>66240</xdr:rowOff>
    </xdr:to>
    <xdr:graphicFrame>
      <xdr:nvGraphicFramePr>
        <xdr:cNvPr id="47" name="Chart 16"/>
        <xdr:cNvGraphicFramePr/>
      </xdr:nvGraphicFramePr>
      <xdr:xfrm>
        <a:off x="0" y="11248560"/>
        <a:ext cx="556272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2480</xdr:colOff>
      <xdr:row>22</xdr:row>
      <xdr:rowOff>19080</xdr:rowOff>
    </xdr:to>
    <xdr:graphicFrame>
      <xdr:nvGraphicFramePr>
        <xdr:cNvPr id="50" name="Chart 17"/>
        <xdr:cNvGraphicFramePr/>
      </xdr:nvGraphicFramePr>
      <xdr:xfrm>
        <a:off x="0" y="0"/>
        <a:ext cx="543168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442800</xdr:colOff>
      <xdr:row>30</xdr:row>
      <xdr:rowOff>152280</xdr:rowOff>
    </xdr:from>
    <xdr:to>
      <xdr:col>13</xdr:col>
      <xdr:colOff>252000</xdr:colOff>
      <xdr:row>32</xdr:row>
      <xdr:rowOff>28440</xdr:rowOff>
    </xdr:to>
    <xdr:sp>
      <xdr:nvSpPr>
        <xdr:cNvPr id="52" name="Rectangle 4"/>
        <xdr:cNvSpPr/>
      </xdr:nvSpPr>
      <xdr:spPr>
        <a:xfrm>
          <a:off x="7251840" y="5010120"/>
          <a:ext cx="372600" cy="199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 Cyr"/>
            </a:rPr>
            <a:t>тис</a:t>
          </a:r>
          <a:r>
            <a:rPr b="0" lang="en-US" sz="1100" spc="-1" strike="noStrike">
              <a:solidFill>
                <a:srgbClr val="000000"/>
              </a:solidFill>
              <a:latin typeface="Arial Cyr"/>
            </a:rPr>
            <a:t>.</a:t>
          </a:r>
          <a:r>
            <a:rPr b="0" lang="en-US" sz="600" spc="-1" strike="noStrike">
              <a:solidFill>
                <a:srgbClr val="000000"/>
              </a:solidFill>
              <a:latin typeface="Arial Cyr"/>
            </a:rPr>
            <a:t>грн</a:t>
          </a:r>
          <a:r>
            <a:rPr b="0" lang="en-US" sz="1100" spc="-1" strike="noStrike">
              <a:solidFill>
                <a:srgbClr val="000000"/>
              </a:solidFill>
              <a:latin typeface="Arial Cyr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28440</xdr:rowOff>
    </xdr:from>
    <xdr:to>
      <xdr:col>9</xdr:col>
      <xdr:colOff>312480</xdr:colOff>
      <xdr:row>45</xdr:row>
      <xdr:rowOff>114480</xdr:rowOff>
    </xdr:to>
    <xdr:graphicFrame>
      <xdr:nvGraphicFramePr>
        <xdr:cNvPr id="53" name="Chart 26"/>
        <xdr:cNvGraphicFramePr/>
      </xdr:nvGraphicFramePr>
      <xdr:xfrm>
        <a:off x="0" y="3590640"/>
        <a:ext cx="543168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41120</xdr:colOff>
      <xdr:row>22</xdr:row>
      <xdr:rowOff>19080</xdr:rowOff>
    </xdr:from>
    <xdr:to>
      <xdr:col>18</xdr:col>
      <xdr:colOff>462960</xdr:colOff>
      <xdr:row>45</xdr:row>
      <xdr:rowOff>37800</xdr:rowOff>
    </xdr:to>
    <xdr:graphicFrame>
      <xdr:nvGraphicFramePr>
        <xdr:cNvPr id="55" name="Chart 28"/>
        <xdr:cNvGraphicFramePr/>
      </xdr:nvGraphicFramePr>
      <xdr:xfrm>
        <a:off x="5260320" y="3581280"/>
        <a:ext cx="53913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0080</xdr:colOff>
      <xdr:row>46</xdr:row>
      <xdr:rowOff>28440</xdr:rowOff>
    </xdr:from>
    <xdr:to>
      <xdr:col>9</xdr:col>
      <xdr:colOff>282240</xdr:colOff>
      <xdr:row>68</xdr:row>
      <xdr:rowOff>114480</xdr:rowOff>
    </xdr:to>
    <xdr:graphicFrame>
      <xdr:nvGraphicFramePr>
        <xdr:cNvPr id="57" name="Chart 29"/>
        <xdr:cNvGraphicFramePr/>
      </xdr:nvGraphicFramePr>
      <xdr:xfrm>
        <a:off x="10080" y="7476840"/>
        <a:ext cx="539136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201600</xdr:colOff>
      <xdr:row>46</xdr:row>
      <xdr:rowOff>114480</xdr:rowOff>
    </xdr:from>
    <xdr:to>
      <xdr:col>18</xdr:col>
      <xdr:colOff>523440</xdr:colOff>
      <xdr:row>68</xdr:row>
      <xdr:rowOff>19080</xdr:rowOff>
    </xdr:to>
    <xdr:graphicFrame>
      <xdr:nvGraphicFramePr>
        <xdr:cNvPr id="59" name="Chart 30"/>
        <xdr:cNvGraphicFramePr/>
      </xdr:nvGraphicFramePr>
      <xdr:xfrm>
        <a:off x="5320800" y="7562880"/>
        <a:ext cx="539136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94</xdr:row>
      <xdr:rowOff>9720</xdr:rowOff>
    </xdr:from>
    <xdr:to>
      <xdr:col>9</xdr:col>
      <xdr:colOff>302760</xdr:colOff>
      <xdr:row>116</xdr:row>
      <xdr:rowOff>162000</xdr:rowOff>
    </xdr:to>
    <xdr:graphicFrame>
      <xdr:nvGraphicFramePr>
        <xdr:cNvPr id="61" name="Chart 31"/>
        <xdr:cNvGraphicFramePr/>
      </xdr:nvGraphicFramePr>
      <xdr:xfrm>
        <a:off x="0" y="15230520"/>
        <a:ext cx="54219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422640</xdr:colOff>
      <xdr:row>94</xdr:row>
      <xdr:rowOff>28440</xdr:rowOff>
    </xdr:from>
    <xdr:to>
      <xdr:col>18</xdr:col>
      <xdr:colOff>523440</xdr:colOff>
      <xdr:row>117</xdr:row>
      <xdr:rowOff>56880</xdr:rowOff>
    </xdr:to>
    <xdr:graphicFrame>
      <xdr:nvGraphicFramePr>
        <xdr:cNvPr id="63" name="Chart 32"/>
        <xdr:cNvGraphicFramePr/>
      </xdr:nvGraphicFramePr>
      <xdr:xfrm>
        <a:off x="5541840" y="15249240"/>
        <a:ext cx="517032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</xdr:col>
      <xdr:colOff>321840</xdr:colOff>
      <xdr:row>69</xdr:row>
      <xdr:rowOff>75600</xdr:rowOff>
    </xdr:from>
    <xdr:to>
      <xdr:col>18</xdr:col>
      <xdr:colOff>503280</xdr:colOff>
      <xdr:row>93</xdr:row>
      <xdr:rowOff>56880</xdr:rowOff>
    </xdr:to>
    <xdr:graphicFrame>
      <xdr:nvGraphicFramePr>
        <xdr:cNvPr id="65" name="Chart 33"/>
        <xdr:cNvGraphicFramePr/>
      </xdr:nvGraphicFramePr>
      <xdr:xfrm>
        <a:off x="5441040" y="11248560"/>
        <a:ext cx="525096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16</xdr:row>
      <xdr:rowOff>0</xdr:rowOff>
    </xdr:from>
    <xdr:to>
      <xdr:col>9</xdr:col>
      <xdr:colOff>302760</xdr:colOff>
      <xdr:row>139</xdr:row>
      <xdr:rowOff>28440</xdr:rowOff>
    </xdr:to>
    <xdr:graphicFrame>
      <xdr:nvGraphicFramePr>
        <xdr:cNvPr id="67" name="Chart 34"/>
        <xdr:cNvGraphicFramePr/>
      </xdr:nvGraphicFramePr>
      <xdr:xfrm>
        <a:off x="0" y="18783360"/>
        <a:ext cx="542196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402120</xdr:colOff>
      <xdr:row>116</xdr:row>
      <xdr:rowOff>9360</xdr:rowOff>
    </xdr:from>
    <xdr:to>
      <xdr:col>18</xdr:col>
      <xdr:colOff>543240</xdr:colOff>
      <xdr:row>139</xdr:row>
      <xdr:rowOff>56880</xdr:rowOff>
    </xdr:to>
    <xdr:graphicFrame>
      <xdr:nvGraphicFramePr>
        <xdr:cNvPr id="69" name="Chart 35"/>
        <xdr:cNvGraphicFramePr/>
      </xdr:nvGraphicFramePr>
      <xdr:xfrm>
        <a:off x="5521320" y="18792720"/>
        <a:ext cx="52106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80280</xdr:colOff>
      <xdr:row>165</xdr:row>
      <xdr:rowOff>75600</xdr:rowOff>
    </xdr:from>
    <xdr:to>
      <xdr:col>9</xdr:col>
      <xdr:colOff>162000</xdr:colOff>
      <xdr:row>188</xdr:row>
      <xdr:rowOff>95400</xdr:rowOff>
    </xdr:to>
    <xdr:graphicFrame>
      <xdr:nvGraphicFramePr>
        <xdr:cNvPr id="71" name="Chart 37"/>
        <xdr:cNvGraphicFramePr/>
      </xdr:nvGraphicFramePr>
      <xdr:xfrm>
        <a:off x="80280" y="26793360"/>
        <a:ext cx="5200920" cy="374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9</xdr:col>
      <xdr:colOff>80640</xdr:colOff>
      <xdr:row>143</xdr:row>
      <xdr:rowOff>0</xdr:rowOff>
    </xdr:from>
    <xdr:to>
      <xdr:col>18</xdr:col>
      <xdr:colOff>462960</xdr:colOff>
      <xdr:row>165</xdr:row>
      <xdr:rowOff>9360</xdr:rowOff>
    </xdr:to>
    <xdr:graphicFrame>
      <xdr:nvGraphicFramePr>
        <xdr:cNvPr id="73" name="Chart 38"/>
        <xdr:cNvGraphicFramePr/>
      </xdr:nvGraphicFramePr>
      <xdr:xfrm>
        <a:off x="5199840" y="23155200"/>
        <a:ext cx="54518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</xdr:col>
      <xdr:colOff>60840</xdr:colOff>
      <xdr:row>165</xdr:row>
      <xdr:rowOff>28440</xdr:rowOff>
    </xdr:from>
    <xdr:to>
      <xdr:col>18</xdr:col>
      <xdr:colOff>443160</xdr:colOff>
      <xdr:row>188</xdr:row>
      <xdr:rowOff>152280</xdr:rowOff>
    </xdr:to>
    <xdr:graphicFrame>
      <xdr:nvGraphicFramePr>
        <xdr:cNvPr id="75" name="Chart 39"/>
        <xdr:cNvGraphicFramePr/>
      </xdr:nvGraphicFramePr>
      <xdr:xfrm>
        <a:off x="5180040" y="26746200"/>
        <a:ext cx="545184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9</xdr:col>
      <xdr:colOff>80640</xdr:colOff>
      <xdr:row>190</xdr:row>
      <xdr:rowOff>28440</xdr:rowOff>
    </xdr:from>
    <xdr:to>
      <xdr:col>18</xdr:col>
      <xdr:colOff>483480</xdr:colOff>
      <xdr:row>213</xdr:row>
      <xdr:rowOff>152280</xdr:rowOff>
    </xdr:to>
    <xdr:graphicFrame>
      <xdr:nvGraphicFramePr>
        <xdr:cNvPr id="77" name="Chart 41"/>
        <xdr:cNvGraphicFramePr/>
      </xdr:nvGraphicFramePr>
      <xdr:xfrm>
        <a:off x="5199840" y="30794040"/>
        <a:ext cx="547236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142</xdr:row>
      <xdr:rowOff>133560</xdr:rowOff>
    </xdr:from>
    <xdr:to>
      <xdr:col>9</xdr:col>
      <xdr:colOff>101520</xdr:colOff>
      <xdr:row>165</xdr:row>
      <xdr:rowOff>142920</xdr:rowOff>
    </xdr:to>
    <xdr:graphicFrame>
      <xdr:nvGraphicFramePr>
        <xdr:cNvPr id="79" name="Chart 46"/>
        <xdr:cNvGraphicFramePr/>
      </xdr:nvGraphicFramePr>
      <xdr:xfrm>
        <a:off x="0" y="23126760"/>
        <a:ext cx="522072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190</xdr:row>
      <xdr:rowOff>95760</xdr:rowOff>
    </xdr:from>
    <xdr:to>
      <xdr:col>9</xdr:col>
      <xdr:colOff>181800</xdr:colOff>
      <xdr:row>213</xdr:row>
      <xdr:rowOff>75600</xdr:rowOff>
    </xdr:to>
    <xdr:graphicFrame>
      <xdr:nvGraphicFramePr>
        <xdr:cNvPr id="81" name="Chart 47"/>
        <xdr:cNvGraphicFramePr/>
      </xdr:nvGraphicFramePr>
      <xdr:xfrm>
        <a:off x="0" y="30861360"/>
        <a:ext cx="5301000" cy="370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239</xdr:row>
      <xdr:rowOff>142920</xdr:rowOff>
    </xdr:from>
    <xdr:to>
      <xdr:col>9</xdr:col>
      <xdr:colOff>201960</xdr:colOff>
      <xdr:row>270</xdr:row>
      <xdr:rowOff>28440</xdr:rowOff>
    </xdr:to>
    <xdr:graphicFrame>
      <xdr:nvGraphicFramePr>
        <xdr:cNvPr id="83" name="Chart 53"/>
        <xdr:cNvGraphicFramePr/>
      </xdr:nvGraphicFramePr>
      <xdr:xfrm>
        <a:off x="0" y="38728800"/>
        <a:ext cx="532116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210</xdr:row>
      <xdr:rowOff>142920</xdr:rowOff>
    </xdr:from>
    <xdr:to>
      <xdr:col>9</xdr:col>
      <xdr:colOff>101520</xdr:colOff>
      <xdr:row>236</xdr:row>
      <xdr:rowOff>162000</xdr:rowOff>
    </xdr:to>
    <xdr:graphicFrame>
      <xdr:nvGraphicFramePr>
        <xdr:cNvPr id="85" name="Chart 42"/>
        <xdr:cNvGraphicFramePr/>
      </xdr:nvGraphicFramePr>
      <xdr:xfrm>
        <a:off x="0" y="34147080"/>
        <a:ext cx="52207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9</xdr:col>
      <xdr:colOff>40320</xdr:colOff>
      <xdr:row>210</xdr:row>
      <xdr:rowOff>133560</xdr:rowOff>
    </xdr:from>
    <xdr:to>
      <xdr:col>18</xdr:col>
      <xdr:colOff>423000</xdr:colOff>
      <xdr:row>236</xdr:row>
      <xdr:rowOff>133560</xdr:rowOff>
    </xdr:to>
    <xdr:graphicFrame>
      <xdr:nvGraphicFramePr>
        <xdr:cNvPr id="87" name="Chart 43"/>
        <xdr:cNvGraphicFramePr/>
      </xdr:nvGraphicFramePr>
      <xdr:xfrm>
        <a:off x="5159520" y="34137720"/>
        <a:ext cx="545220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9</xdr:col>
      <xdr:colOff>523440</xdr:colOff>
      <xdr:row>239</xdr:row>
      <xdr:rowOff>104760</xdr:rowOff>
    </xdr:from>
    <xdr:to>
      <xdr:col>18</xdr:col>
      <xdr:colOff>331920</xdr:colOff>
      <xdr:row>272</xdr:row>
      <xdr:rowOff>114480</xdr:rowOff>
    </xdr:to>
    <xdr:graphicFrame>
      <xdr:nvGraphicFramePr>
        <xdr:cNvPr id="89" name="Chart 59"/>
        <xdr:cNvGraphicFramePr/>
      </xdr:nvGraphicFramePr>
      <xdr:xfrm>
        <a:off x="5642640" y="38690640"/>
        <a:ext cx="48780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5775330973915</cdr:x>
      <cdr:y>0.135289978892351</cdr:y>
    </cdr:from>
    <cdr:to>
      <cdr:x>0.987481976667977</cdr:x>
      <cdr:y>0.209970851341843</cdr:y>
    </cdr:to>
    <cdr:sp>
      <cdr:nvSpPr>
        <cdr:cNvPr id="46" name="Text 2"/>
        <cdr:cNvSpPr/>
      </cdr:nvSpPr>
      <cdr:spPr>
        <a:xfrm>
          <a:off x="4755600" y="484560"/>
          <a:ext cx="668520" cy="26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Times New Roman"/>
            </a:rPr>
            <a:t>млн.грн.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675726396169</cdr:x>
      <cdr:y>0.155988857938719</cdr:y>
    </cdr:from>
    <cdr:to>
      <cdr:x>0.99352876464117</cdr:x>
      <cdr:y>0.203714020427112</cdr:y>
    </cdr:to>
    <cdr:sp>
      <cdr:nvSpPr>
        <cdr:cNvPr id="48" name="Text 2"/>
        <cdr:cNvSpPr/>
      </cdr:nvSpPr>
      <cdr:spPr>
        <a:xfrm>
          <a:off x="4821840" y="604800"/>
          <a:ext cx="70524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Times New Roman"/>
            </a:rPr>
            <a:t>млн.грн.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504497508574387</cdr:x>
      <cdr:y>0.500278551532033</cdr:y>
    </cdr:from>
    <cdr:to>
      <cdr:x>0.523975927004465</cdr:x>
      <cdr:y>0.549210770659239</cdr:y>
    </cdr:to>
    <cdr:sp>
      <cdr:nvSpPr>
        <cdr:cNvPr id="49" name="Text 3"/>
        <cdr:cNvSpPr/>
      </cdr:nvSpPr>
      <cdr:spPr>
        <a:xfrm>
          <a:off x="2806560" y="1939680"/>
          <a:ext cx="10836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Times New Roman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322619126516</cdr:x>
      <cdr:y>0.127952558046035</cdr:y>
    </cdr:from>
    <cdr:to>
      <cdr:x>0.981973623169196</cdr:x>
      <cdr:y>0.202231380038195</cdr:y>
    </cdr:to>
    <cdr:sp>
      <cdr:nvSpPr>
        <cdr:cNvPr id="51" name="Text 2"/>
        <cdr:cNvSpPr/>
      </cdr:nvSpPr>
      <cdr:spPr>
        <a:xfrm>
          <a:off x="4797720" y="458280"/>
          <a:ext cx="53640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Times New Roman"/>
            </a:rPr>
            <a:t>млн.грн.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4993704022798</cdr:x>
      <cdr:y>0.133761571887398</cdr:y>
    </cdr:from>
    <cdr:to>
      <cdr:x>0.993969116574988</cdr:x>
      <cdr:y>0.194218779520121</cdr:y>
    </cdr:to>
    <cdr:sp>
      <cdr:nvSpPr>
        <cdr:cNvPr id="54" name="Text 2"/>
        <cdr:cNvSpPr/>
      </cdr:nvSpPr>
      <cdr:spPr>
        <a:xfrm flipV="1">
          <a:off x="4644360" y="509400"/>
          <a:ext cx="75492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0" sz="820" spc="-1" strike="noStrike">
              <a:latin typeface="Times New Roman"/>
            </a:rPr>
            <a:t>млн.грн.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019830406624</cdr:x>
      <cdr:y>0.13972497355515</cdr:y>
    </cdr:from>
    <cdr:to>
      <cdr:x>0.977031448220605</cdr:x>
      <cdr:y>0.211462640638523</cdr:y>
    </cdr:to>
    <cdr:sp>
      <cdr:nvSpPr>
        <cdr:cNvPr id="56" name="Text 2"/>
        <cdr:cNvSpPr/>
      </cdr:nvSpPr>
      <cdr:spPr>
        <a:xfrm>
          <a:off x="4523760" y="523080"/>
          <a:ext cx="744120" cy="2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Times New Roman"/>
            </a:rPr>
            <a:t>млн.грн.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9507007535742</cdr:x>
      <cdr:y>0.139250513888157</cdr:y>
    </cdr:from>
    <cdr:to>
      <cdr:x>0.999718290020424</cdr:x>
      <cdr:y>0.1880040056923</cdr:y>
    </cdr:to>
    <cdr:sp>
      <cdr:nvSpPr>
        <cdr:cNvPr id="3" name="Text 2"/>
        <cdr:cNvSpPr/>
      </cdr:nvSpPr>
      <cdr:spPr>
        <a:xfrm>
          <a:off x="5109120" y="951120"/>
          <a:ext cx="1080" cy="33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7011417506844</cdr:x>
      <cdr:y>0.150749802683504</cdr:y>
    </cdr:from>
    <cdr:to>
      <cdr:x>0.9799692862389</cdr:x>
      <cdr:y>0.217541436464088</cdr:y>
    </cdr:to>
    <cdr:sp>
      <cdr:nvSpPr>
        <cdr:cNvPr id="58" name="Text 2"/>
        <cdr:cNvSpPr/>
      </cdr:nvSpPr>
      <cdr:spPr>
        <a:xfrm>
          <a:off x="4728600" y="550080"/>
          <a:ext cx="55512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Times New Roman"/>
            </a:rPr>
            <a:t>млн.грн.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221940308473</cdr:x>
      <cdr:y>0.132475083056478</cdr:y>
    </cdr:from>
    <cdr:to>
      <cdr:x>0.983508045670027</cdr:x>
      <cdr:y>0.194455980066445</cdr:y>
    </cdr:to>
    <cdr:sp>
      <cdr:nvSpPr>
        <cdr:cNvPr id="60" name="Text 2"/>
        <cdr:cNvSpPr/>
      </cdr:nvSpPr>
      <cdr:spPr>
        <a:xfrm>
          <a:off x="4756680" y="459360"/>
          <a:ext cx="546120" cy="21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млн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3971584118975</cdr:x>
      <cdr:y>0.121027131782946</cdr:y>
    </cdr:from>
    <cdr:to>
      <cdr:x>0.983733899880494</cdr:x>
      <cdr:y>0.165988372093023</cdr:y>
    </cdr:to>
    <cdr:sp>
      <cdr:nvSpPr>
        <cdr:cNvPr id="62" name="Text 1027"/>
        <cdr:cNvSpPr/>
      </cdr:nvSpPr>
      <cdr:spPr>
        <a:xfrm>
          <a:off x="4847400" y="449640"/>
          <a:ext cx="48672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млн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1753811877741</cdr:x>
      <cdr:y>0.116247841933627</cdr:y>
    </cdr:from>
    <cdr:to>
      <cdr:x>0.999721506649029</cdr:x>
      <cdr:y>0.161039708421255</cdr:y>
    </cdr:to>
    <cdr:sp>
      <cdr:nvSpPr>
        <cdr:cNvPr id="64" name="Text 2"/>
        <cdr:cNvSpPr/>
      </cdr:nvSpPr>
      <cdr:spPr>
        <a:xfrm>
          <a:off x="4507560" y="436320"/>
          <a:ext cx="661680" cy="1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Times New Roman"/>
            </a:rPr>
            <a:t>млн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4715842873792</cdr:x>
      <cdr:y>0.142777364110201</cdr:y>
    </cdr:from>
    <cdr:to>
      <cdr:x>0.962500856927401</cdr:x>
      <cdr:y>0.189221891288161</cdr:y>
    </cdr:to>
    <cdr:sp>
      <cdr:nvSpPr>
        <cdr:cNvPr id="66" name="Text 2"/>
        <cdr:cNvSpPr/>
      </cdr:nvSpPr>
      <cdr:spPr>
        <a:xfrm>
          <a:off x="4383360" y="552240"/>
          <a:ext cx="671040" cy="1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Times New Roman"/>
            </a:rPr>
            <a:t>млн.грн.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0013278449077</cdr:x>
      <cdr:y>0.122494004796163</cdr:y>
    </cdr:from>
    <cdr:to>
      <cdr:x>0.987518257867481</cdr:x>
      <cdr:y>0.167002398081535</cdr:y>
    </cdr:to>
    <cdr:sp>
      <cdr:nvSpPr>
        <cdr:cNvPr id="68" name="Text 2"/>
        <cdr:cNvSpPr/>
      </cdr:nvSpPr>
      <cdr:spPr>
        <a:xfrm>
          <a:off x="4880160" y="459720"/>
          <a:ext cx="47448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Times New Roman"/>
            </a:rPr>
            <a:t>млн.грн.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6753022452504</cdr:x>
      <cdr:y>0.12120633708723</cdr:y>
    </cdr:from>
    <cdr:to>
      <cdr:x>0.966493955094991</cdr:x>
      <cdr:y>0.166253101736973</cdr:y>
    </cdr:to>
    <cdr:sp>
      <cdr:nvSpPr>
        <cdr:cNvPr id="70" name="Text 2"/>
        <cdr:cNvSpPr/>
      </cdr:nvSpPr>
      <cdr:spPr>
        <a:xfrm>
          <a:off x="4360320" y="457200"/>
          <a:ext cx="676080" cy="16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Times New Roman"/>
            </a:rPr>
            <a:t>млн.грн.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2228682170543</cdr:x>
      <cdr:y>0.143736179213537</cdr:y>
    </cdr:from>
    <cdr:to>
      <cdr:x>0.984980620155039</cdr:x>
      <cdr:y>0.201519084703394</cdr:y>
    </cdr:to>
    <cdr:sp>
      <cdr:nvSpPr>
        <cdr:cNvPr id="72" name="Text 1"/>
        <cdr:cNvSpPr/>
      </cdr:nvSpPr>
      <cdr:spPr>
        <a:xfrm>
          <a:off x="4432680" y="538200"/>
          <a:ext cx="69048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млн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3717398481347</cdr:x>
      <cdr:y>0.157008969061776</cdr:y>
    </cdr:from>
    <cdr:to>
      <cdr:x>0.983030703202377</cdr:x>
      <cdr:y>0.204474453290336</cdr:y>
    </cdr:to>
    <cdr:sp>
      <cdr:nvSpPr>
        <cdr:cNvPr id="74" name="Text 1"/>
        <cdr:cNvSpPr/>
      </cdr:nvSpPr>
      <cdr:spPr>
        <a:xfrm>
          <a:off x="4709160" y="560880"/>
          <a:ext cx="650520" cy="16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млн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5486959392539</cdr:x>
      <cdr:y>0.137792329279701</cdr:y>
    </cdr:from>
    <cdr:to>
      <cdr:x>0.969230769230769</cdr:x>
      <cdr:y>0.182787652011225</cdr:y>
    </cdr:to>
    <cdr:sp>
      <cdr:nvSpPr>
        <cdr:cNvPr id="76" name="Text 1"/>
        <cdr:cNvSpPr/>
      </cdr:nvSpPr>
      <cdr:spPr>
        <a:xfrm>
          <a:off x="4500720" y="530280"/>
          <a:ext cx="783720" cy="1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Times New Roman"/>
            </a:rPr>
            <a:t>млн.грн.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0728476821192</cdr:x>
      <cdr:y>0.101225674658639</cdr:y>
    </cdr:from>
    <cdr:to>
      <cdr:x>0.982507918226317</cdr:x>
      <cdr:y>0.142511557897</cdr:y>
    </cdr:to>
    <cdr:sp>
      <cdr:nvSpPr>
        <cdr:cNvPr id="5" name="Rectangle 4"/>
        <cdr:cNvSpPr/>
      </cdr:nvSpPr>
      <cdr:spPr>
        <a:xfrm>
          <a:off x="4454640" y="677880"/>
          <a:ext cx="459000" cy="276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млн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4757268780424</cdr:x>
      <cdr:y>0.149471518099336</cdr:y>
    </cdr:from>
    <cdr:to>
      <cdr:x>0.977502960136824</cdr:x>
      <cdr:y>0.19595921803386</cdr:y>
    </cdr:to>
    <cdr:sp>
      <cdr:nvSpPr>
        <cdr:cNvPr id="78" name="Text 1"/>
        <cdr:cNvSpPr/>
      </cdr:nvSpPr>
      <cdr:spPr>
        <a:xfrm>
          <a:off x="4623120" y="575280"/>
          <a:ext cx="72648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Times New Roman"/>
            </a:rPr>
            <a:t>млн.грн.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0513686823416</cdr:x>
      <cdr:y>0.147209100549504</cdr:y>
    </cdr:from>
    <cdr:to>
      <cdr:x>0.964765910501276</cdr:x>
      <cdr:y>0.194543526462933</cdr:y>
    </cdr:to>
    <cdr:sp>
      <cdr:nvSpPr>
        <cdr:cNvPr id="80" name="Text 1"/>
        <cdr:cNvSpPr/>
      </cdr:nvSpPr>
      <cdr:spPr>
        <a:xfrm>
          <a:off x="4440600" y="549720"/>
          <a:ext cx="59652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млн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5750373489067</cdr:x>
      <cdr:y>0.14449518997182</cdr:y>
    </cdr:from>
    <cdr:to>
      <cdr:x>0.961496672551949</cdr:x>
      <cdr:y>0.190749198328637</cdr:y>
    </cdr:to>
    <cdr:sp>
      <cdr:nvSpPr>
        <cdr:cNvPr id="82" name="Text 1"/>
        <cdr:cNvSpPr/>
      </cdr:nvSpPr>
      <cdr:spPr>
        <a:xfrm>
          <a:off x="4377600" y="535320"/>
          <a:ext cx="719640" cy="17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млн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275199567041</cdr:x>
      <cdr:y>0.163227682053464</cdr:y>
    </cdr:from>
    <cdr:to>
      <cdr:x>0.978487349479096</cdr:x>
      <cdr:y>0.244770616180954</cdr:y>
    </cdr:to>
    <cdr:sp>
      <cdr:nvSpPr>
        <cdr:cNvPr id="84" name="Text 1"/>
        <cdr:cNvSpPr/>
      </cdr:nvSpPr>
      <cdr:spPr>
        <a:xfrm>
          <a:off x="4059000" y="828720"/>
          <a:ext cx="1148040" cy="41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Times New Roman"/>
            </a:rPr>
            <a:t>млн.грн.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5760187547404</cdr:x>
      <cdr:y>0.150225551110733</cdr:y>
    </cdr:from>
    <cdr:to>
      <cdr:x>0.982003723367579</cdr:x>
      <cdr:y>0.197718954804664</cdr:y>
    </cdr:to>
    <cdr:sp>
      <cdr:nvSpPr>
        <cdr:cNvPr id="86" name="Text 1"/>
        <cdr:cNvSpPr/>
      </cdr:nvSpPr>
      <cdr:spPr>
        <a:xfrm>
          <a:off x="4311360" y="635400"/>
          <a:ext cx="81576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Times New Roman"/>
            </a:rPr>
            <a:t>млн.грн.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8738940974515</cdr:x>
      <cdr:y>0.140731874145007</cdr:y>
    </cdr:from>
    <cdr:to>
      <cdr:x>0.980522910339364</cdr:x>
      <cdr:y>0.184251025991792</cdr:y>
    </cdr:to>
    <cdr:sp>
      <cdr:nvSpPr>
        <cdr:cNvPr id="88" name="Text 1"/>
        <cdr:cNvSpPr/>
      </cdr:nvSpPr>
      <cdr:spPr>
        <a:xfrm>
          <a:off x="4627800" y="592560"/>
          <a:ext cx="718560" cy="1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50" spc="-1" strike="noStrike">
              <a:latin typeface="Times New Roman"/>
            </a:rPr>
            <a:t>млн.грн.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702973950262</cdr:x>
      <cdr:y>0.17202059034339</cdr:y>
    </cdr:from>
    <cdr:to>
      <cdr:x>0.977713821858166</cdr:x>
      <cdr:y>0.233530983254056</cdr:y>
    </cdr:to>
    <cdr:sp>
      <cdr:nvSpPr>
        <cdr:cNvPr id="90" name="Text 1"/>
        <cdr:cNvSpPr/>
      </cdr:nvSpPr>
      <cdr:spPr>
        <a:xfrm>
          <a:off x="3644280" y="950400"/>
          <a:ext cx="1125360" cy="33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млн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851625875338</cdr:x>
      <cdr:y>0.0665112588036901</cdr:y>
    </cdr:from>
    <cdr:to>
      <cdr:x>0.924495597309852</cdr:x>
      <cdr:y>0.0917567701616903</cdr:y>
    </cdr:to>
    <cdr:sp>
      <cdr:nvSpPr>
        <cdr:cNvPr id="7" name="Text 2"/>
        <cdr:cNvSpPr/>
      </cdr:nvSpPr>
      <cdr:spPr>
        <a:xfrm>
          <a:off x="4146120" y="482760"/>
          <a:ext cx="654120" cy="1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млн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0744821814631</cdr:x>
      <cdr:y>0.0714920071047957</cdr:y>
    </cdr:from>
    <cdr:to>
      <cdr:x>0.978729339563428</cdr:x>
      <cdr:y>0.0974935859482929</cdr:y>
    </cdr:to>
    <cdr:sp>
      <cdr:nvSpPr>
        <cdr:cNvPr id="9" name="Text 2"/>
        <cdr:cNvSpPr/>
      </cdr:nvSpPr>
      <cdr:spPr>
        <a:xfrm>
          <a:off x="4546440" y="521640"/>
          <a:ext cx="50580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млн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999789133338</cdr:x>
      <cdr:y>0.0677657480314961</cdr:y>
    </cdr:from>
    <cdr:to>
      <cdr:x>0.999718844450692</cdr:x>
      <cdr:y>0.096751968503937</cdr:y>
    </cdr:to>
    <cdr:sp>
      <cdr:nvSpPr>
        <cdr:cNvPr id="11" name="Text 2"/>
        <cdr:cNvSpPr/>
      </cdr:nvSpPr>
      <cdr:spPr>
        <a:xfrm>
          <a:off x="4558320" y="495720"/>
          <a:ext cx="5619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600" spc="-1" strike="noStrike">
              <a:latin typeface="Times New Roman"/>
            </a:rPr>
            <a:t>млн.грн.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6253602305476</cdr:x>
      <cdr:y>0.0745059288537549</cdr:y>
    </cdr:from>
    <cdr:to>
      <cdr:x>0.999226822239404</cdr:x>
      <cdr:y>0.10098814229249</cdr:y>
    </cdr:to>
    <cdr:sp>
      <cdr:nvSpPr>
        <cdr:cNvPr id="13" name="Text 2"/>
        <cdr:cNvSpPr/>
      </cdr:nvSpPr>
      <cdr:spPr>
        <a:xfrm>
          <a:off x="4590360" y="542880"/>
          <a:ext cx="5274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600" spc="-1" strike="noStrike">
              <a:latin typeface="Times New Roman"/>
            </a:rPr>
            <a:t>млн.грн.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5769905296387</cdr:x>
      <cdr:y>0.0767710700523664</cdr:y>
    </cdr:from>
    <cdr:to>
      <cdr:x>1</cdr:x>
      <cdr:y>0.0992490860586899</cdr:y>
    </cdr:to>
    <cdr:sp>
      <cdr:nvSpPr>
        <cdr:cNvPr id="15" name="Text 6"/>
        <cdr:cNvSpPr/>
      </cdr:nvSpPr>
      <cdr:spPr>
        <a:xfrm>
          <a:off x="4391640" y="559440"/>
          <a:ext cx="740160" cy="16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600" spc="-1" strike="noStrike">
              <a:latin typeface="Times New Roman"/>
            </a:rPr>
            <a:t>млн.грн.</a:t>
          </a:r>
          <a:endParaRPr b="0" sz="16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WEBPUB/MIZHBUT/&#1058;&#1088;&#1072;&#1085;&#1089;&#1092;&#1077;&#1088;&#1090;&#1080;_010808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Q28" activeCellId="0" sqref="Q28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false" hidden="false" outlineLevel="0" max="257" min="3" style="2" width="9.14"/>
  </cols>
  <sheetData>
    <row r="1" s="4" customFormat="tru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369" customFormat="false" ht="10.5" hidden="false" customHeight="true" outlineLevel="0" collapsed="false"/>
    <row r="370" customFormat="false" ht="15.75" hidden="false" customHeight="false" outlineLevel="0" collapsed="false">
      <c r="J370" s="5"/>
      <c r="K370" s="6"/>
      <c r="L370" s="6"/>
      <c r="M370" s="6"/>
      <c r="N370" s="6"/>
      <c r="O370" s="6"/>
    </row>
    <row r="371" customFormat="false" ht="15.75" hidden="false" customHeight="false" outlineLevel="0" collapsed="false">
      <c r="J371" s="6"/>
      <c r="K371" s="6"/>
      <c r="L371" s="6"/>
      <c r="M371" s="6"/>
      <c r="N371" s="6"/>
      <c r="O371" s="6"/>
    </row>
    <row r="372" customFormat="false" ht="15.75" hidden="false" customHeight="false" outlineLevel="0" collapsed="false">
      <c r="J372" s="6"/>
      <c r="K372" s="6"/>
      <c r="L372" s="6"/>
      <c r="M372" s="6"/>
      <c r="N372" s="6"/>
      <c r="O372" s="6"/>
    </row>
  </sheetData>
  <mergeCells count="1">
    <mergeCell ref="A1:P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L148:L260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60" zoomScalePageLayoutView="75" workbookViewId="0">
      <selection pane="topLeft" activeCell="U131" activeCellId="0" sqref="U131"/>
    </sheetView>
  </sheetViews>
  <sheetFormatPr defaultColWidth="7.9921875" defaultRowHeight="12.75" zeroHeight="false" outlineLevelRow="0" outlineLevelCol="0"/>
  <cols>
    <col collapsed="false" customWidth="false" hidden="false" outlineLevel="0" max="8" min="1" style="7" width="7.99"/>
    <col collapsed="false" customWidth="true" hidden="false" outlineLevel="0" max="9" min="9" style="7" width="8.7"/>
    <col collapsed="false" customWidth="false" hidden="false" outlineLevel="0" max="257" min="10" style="7" width="7.99"/>
  </cols>
  <sheetData>
    <row r="148" customFormat="false" ht="12.75" hidden="false" customHeight="false" outlineLevel="0" collapsed="false">
      <c r="L148" s="8"/>
    </row>
    <row r="238" customFormat="false" ht="3.75" hidden="false" customHeight="true" outlineLevel="0" collapsed="false"/>
    <row r="260" customFormat="false" ht="26.25" hidden="false" customHeight="true" outlineLevel="0" collapsed="false"/>
  </sheetData>
  <printOptions headings="false" gridLines="false" gridLinesSet="true" horizontalCentered="false" verticalCentered="false"/>
  <pageMargins left="0.472222222222222" right="0" top="0.236111111111111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_yatsik</cp:lastModifiedBy>
  <cp:lastPrinted>2008-12-19T08:02:55Z</cp:lastPrinted>
  <dcterms:modified xsi:type="dcterms:W3CDTF">2008-12-19T08:37:05Z</dcterms:modified>
  <cp:revision>0</cp:revision>
  <dc:subject/>
  <dc:title/>
</cp:coreProperties>
</file>