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2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.00"/>
    <numFmt numFmtId="168" formatCode="0.0%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</font>
    <font>
      <sz val="5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.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"/>
      <color rgb="FF800000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4.2011
 (у сумі до отриманих субвенцій за січень-березень 2011 року)</a:t>
            </a:r>
          </a:p>
        </c:rich>
      </c:tx>
      <c:layout>
        <c:manualLayout>
          <c:xMode val="edge"/>
          <c:yMode val="edge"/>
          <c:x val="0.197270114942529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27059410883674"/>
          <c:w val="0.917672413793104"/>
          <c:h val="0.8629555666500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Полтавс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Запоріз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Y$53:$DY$80</c:f>
              <c:numCache>
                <c:formatCode>General</c:formatCode>
                <c:ptCount val="28"/>
                <c:pt idx="0">
                  <c:v>58.95533242</c:v>
                </c:pt>
                <c:pt idx="1">
                  <c:v>187.3837332</c:v>
                </c:pt>
                <c:pt idx="2">
                  <c:v>193.19574538</c:v>
                </c:pt>
                <c:pt idx="3">
                  <c:v>212.47963481</c:v>
                </c:pt>
                <c:pt idx="4">
                  <c:v>214.86442836</c:v>
                </c:pt>
                <c:pt idx="5">
                  <c:v>222.92548905</c:v>
                </c:pt>
                <c:pt idx="6">
                  <c:v>224.47522514</c:v>
                </c:pt>
                <c:pt idx="7">
                  <c:v>233.26288794</c:v>
                </c:pt>
                <c:pt idx="8">
                  <c:v>257.87581373</c:v>
                </c:pt>
                <c:pt idx="9">
                  <c:v>258.30516741</c:v>
                </c:pt>
                <c:pt idx="10">
                  <c:v>266.4524628</c:v>
                </c:pt>
                <c:pt idx="11">
                  <c:v>275.38768141</c:v>
                </c:pt>
                <c:pt idx="12">
                  <c:v>277.91302328</c:v>
                </c:pt>
                <c:pt idx="13">
                  <c:v>278.08838714</c:v>
                </c:pt>
                <c:pt idx="14">
                  <c:v>284.02460083</c:v>
                </c:pt>
                <c:pt idx="15">
                  <c:v>300.89483891</c:v>
                </c:pt>
                <c:pt idx="16">
                  <c:v>315.3317</c:v>
                </c:pt>
                <c:pt idx="17">
                  <c:v>317.43574558</c:v>
                </c:pt>
                <c:pt idx="18">
                  <c:v>325.67227315</c:v>
                </c:pt>
                <c:pt idx="19">
                  <c:v>340.14821315</c:v>
                </c:pt>
                <c:pt idx="20">
                  <c:v>401.95459512</c:v>
                </c:pt>
                <c:pt idx="21">
                  <c:v>431.82884127</c:v>
                </c:pt>
                <c:pt idx="22">
                  <c:v>448.34678732</c:v>
                </c:pt>
                <c:pt idx="23">
                  <c:v>484.52471903</c:v>
                </c:pt>
                <c:pt idx="24">
                  <c:v>509.29685357</c:v>
                </c:pt>
                <c:pt idx="25">
                  <c:v>652.4213641</c:v>
                </c:pt>
                <c:pt idx="26">
                  <c:v>760.74915592</c:v>
                </c:pt>
                <c:pt idx="27">
                  <c:v>8734.19470002</c:v>
                </c:pt>
              </c:numCache>
            </c:numRef>
          </c:val>
        </c:ser>
        <c:gapWidth val="150"/>
        <c:overlap val="0"/>
        <c:axId val="33683560"/>
        <c:axId val="56972551"/>
      </c:barChart>
      <c:catAx>
        <c:axId val="3368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72551"/>
        <c:crossesAt val="0"/>
        <c:auto val="1"/>
        <c:lblAlgn val="ctr"/>
        <c:lblOffset val="100"/>
        <c:noMultiLvlLbl val="0"/>
      </c:catAx>
      <c:valAx>
        <c:axId val="56972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3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4.2011</a:t>
            </a:r>
          </a:p>
        </c:rich>
      </c:tx>
      <c:layout>
        <c:manualLayout>
          <c:xMode val="edge"/>
          <c:yMode val="edge"/>
          <c:x val="0.139388746072551"/>
          <c:y val="0.016483218565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63696086832"/>
          <c:y val="0.122756601420593"/>
          <c:w val="0.964081690945444"/>
          <c:h val="0.875779428509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3</c:f>
              <c:strCache>
                <c:ptCount val="11"/>
                <c:pt idx="0">
                  <c:v>Волинська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Івано-Франківська</c:v>
                </c:pt>
                <c:pt idx="4">
                  <c:v>м.Севастополь</c:v>
                </c:pt>
                <c:pt idx="5">
                  <c:v>Херсонська</c:v>
                </c:pt>
                <c:pt idx="6">
                  <c:v>м.Київ</c:v>
                </c:pt>
                <c:pt idx="7">
                  <c:v>АР Крим</c:v>
                </c:pt>
                <c:pt idx="8">
                  <c:v>Тернопільська</c:v>
                </c:pt>
                <c:pt idx="9">
                  <c:v>Чернівецька</c:v>
                </c:pt>
                <c:pt idx="10">
                  <c:v>УКРАЇНА</c:v>
                </c:pt>
              </c:strCache>
            </c:strRef>
          </c:cat>
          <c:val>
            <c:numRef>
              <c:f>[1]Лист1!$BH$53:$BH$6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732</c:v>
                </c:pt>
                <c:pt idx="7">
                  <c:v>10.1812</c:v>
                </c:pt>
                <c:pt idx="8">
                  <c:v>24.21451</c:v>
                </c:pt>
                <c:pt idx="9">
                  <c:v>34.981</c:v>
                </c:pt>
                <c:pt idx="10">
                  <c:v>70.14991</c:v>
                </c:pt>
              </c:numCache>
            </c:numRef>
          </c:val>
        </c:ser>
        <c:gapWidth val="150"/>
        <c:overlap val="0"/>
        <c:axId val="95954993"/>
        <c:axId val="4624045"/>
      </c:barChart>
      <c:catAx>
        <c:axId val="9595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4045"/>
        <c:crossesAt val="0"/>
        <c:auto val="1"/>
        <c:lblAlgn val="ctr"/>
        <c:lblOffset val="100"/>
        <c:noMultiLvlLbl val="0"/>
      </c:catAx>
      <c:valAx>
        <c:axId val="4624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54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75271894677"/>
          <c:y val="0.249033199562204"/>
          <c:w val="0.932670291929021"/>
          <c:h val="0.400510762495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0</c:v>
                </c:pt>
                <c:pt idx="1">
                  <c:v>2787.26575</c:v>
                </c:pt>
                <c:pt idx="2">
                  <c:v>2787.26575</c:v>
                </c:pt>
              </c:numCache>
            </c:numRef>
          </c:val>
        </c:ser>
        <c:gapWidth val="500"/>
        <c:overlap val="0"/>
        <c:axId val="41914993"/>
        <c:axId val="3695070"/>
      </c:barChart>
      <c:catAx>
        <c:axId val="4191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5070"/>
        <c:crossesAt val="0"/>
        <c:auto val="1"/>
        <c:lblAlgn val="ctr"/>
        <c:lblOffset val="100"/>
        <c:noMultiLvlLbl val="0"/>
      </c:catAx>
      <c:valAx>
        <c:axId val="369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4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53393665158"/>
          <c:y val="0.374040165386887"/>
          <c:w val="0.954326923076923"/>
          <c:h val="0.625959834613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Донецька</c:v>
                </c:pt>
                <c:pt idx="1">
                  <c:v>Черка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0</c:v>
                </c:pt>
                <c:pt idx="1">
                  <c:v>9810.87619</c:v>
                </c:pt>
                <c:pt idx="2">
                  <c:v>9810.87619</c:v>
                </c:pt>
              </c:numCache>
            </c:numRef>
          </c:val>
        </c:ser>
        <c:gapWidth val="500"/>
        <c:overlap val="0"/>
        <c:axId val="33929881"/>
        <c:axId val="32717424"/>
      </c:barChart>
      <c:catAx>
        <c:axId val="3392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17424"/>
        <c:crossesAt val="0"/>
        <c:auto val="1"/>
        <c:lblAlgn val="ctr"/>
        <c:lblOffset val="100"/>
        <c:noMultiLvlLbl val="0"/>
      </c:catAx>
      <c:valAx>
        <c:axId val="3271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29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29577464789"/>
          <c:y val="0.283027827903885"/>
          <c:w val="0.917042253521127"/>
          <c:h val="0.577642701111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1452.02513</c:v>
                </c:pt>
              </c:numCache>
            </c:numRef>
          </c:val>
        </c:ser>
        <c:gapWidth val="500"/>
        <c:overlap val="0"/>
        <c:axId val="66254920"/>
        <c:axId val="62211772"/>
      </c:barChart>
      <c:catAx>
        <c:axId val="6625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1772"/>
        <c:crossesAt val="0"/>
        <c:auto val="1"/>
        <c:lblAlgn val="ctr"/>
        <c:lblOffset val="100"/>
        <c:noMultiLvlLbl val="0"/>
      </c:catAx>
      <c:valAx>
        <c:axId val="6221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54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17273497036"/>
          <c:y val="0.38877755511022"/>
          <c:w val="0.847092859158905"/>
          <c:h val="0.570569710850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2500</c:v>
                </c:pt>
              </c:numCache>
            </c:numRef>
          </c:val>
        </c:ser>
        <c:gapWidth val="500"/>
        <c:overlap val="0"/>
        <c:axId val="16690905"/>
        <c:axId val="97181608"/>
      </c:barChart>
      <c:catAx>
        <c:axId val="1669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81608"/>
        <c:crossesAt val="0"/>
        <c:auto val="1"/>
        <c:lblAlgn val="ctr"/>
        <c:lblOffset val="100"/>
        <c:noMultiLvlLbl val="0"/>
      </c:catAx>
      <c:valAx>
        <c:axId val="9718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90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7448104926159"/>
          <c:w val="0.952320940978786"/>
          <c:h val="0.632551895073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0</c:v>
                </c:pt>
                <c:pt idx="1">
                  <c:v>1258.6719</c:v>
                </c:pt>
                <c:pt idx="2">
                  <c:v>1258.6719</c:v>
                </c:pt>
              </c:numCache>
            </c:numRef>
          </c:val>
        </c:ser>
        <c:gapWidth val="500"/>
        <c:overlap val="0"/>
        <c:axId val="220291"/>
        <c:axId val="22561918"/>
      </c:barChart>
      <c:catAx>
        <c:axId val="22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61918"/>
        <c:crossesAt val="0"/>
        <c:auto val="1"/>
        <c:lblAlgn val="ctr"/>
        <c:lblOffset val="100"/>
        <c:noMultiLvlLbl val="0"/>
      </c:catAx>
      <c:valAx>
        <c:axId val="2256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16887088143"/>
          <c:y val="0.368556412836856"/>
          <c:w val="0.95084473664093"/>
          <c:h val="0.631443587163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1780497"/>
        <c:axId val="92263655"/>
      </c:barChart>
      <c:catAx>
        <c:axId val="1178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63655"/>
        <c:crossesAt val="0"/>
        <c:auto val="1"/>
        <c:lblAlgn val="ctr"/>
        <c:lblOffset val="100"/>
        <c:noMultiLvlLbl val="0"/>
      </c:catAx>
      <c:valAx>
        <c:axId val="9226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80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24317155352"/>
          <c:y val="0.374022140221402"/>
          <c:w val="0.95411857480823"/>
          <c:h val="0.625977859778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:$BL$53</c:f>
              <c:strCache>
                <c:ptCount val="2"/>
                <c:pt idx="0">
                  <c:v>Дніпропетровська</c:v>
                </c:pt>
                <c:pt idx="1">
                  <c:v/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664.53715</c:v>
                </c:pt>
              </c:numCache>
            </c:numRef>
          </c:val>
        </c:ser>
        <c:gapWidth val="500"/>
        <c:overlap val="0"/>
        <c:axId val="72604882"/>
        <c:axId val="72621567"/>
      </c:barChart>
      <c:catAx>
        <c:axId val="7260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1567"/>
        <c:crossesAt val="0"/>
        <c:auto val="1"/>
        <c:lblAlgn val="ctr"/>
        <c:lblOffset val="100"/>
        <c:noMultiLvlLbl val="0"/>
      </c:catAx>
      <c:valAx>
        <c:axId val="7262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04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4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7644115727648"/>
          <c:w val="0.949019607843137"/>
          <c:h val="0.862355884272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Київ</c:v>
                </c:pt>
                <c:pt idx="26">
                  <c:v>м.Севастополь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114194"/>
        <c:axId val="83568884"/>
      </c:barChart>
      <c:catAx>
        <c:axId val="711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68884"/>
        <c:crossesAt val="0"/>
        <c:auto val="1"/>
        <c:lblAlgn val="ctr"/>
        <c:lblOffset val="100"/>
        <c:noMultiLvlLbl val="0"/>
      </c:catAx>
      <c:valAx>
        <c:axId val="83568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4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62414778975"/>
          <c:y val="0.197677271612006"/>
          <c:w val="0.913789311634044"/>
          <c:h val="0.674081949783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69</c:f>
              <c:strCache>
                <c:ptCount val="17"/>
                <c:pt idx="0">
                  <c:v>Вінницька</c:v>
                </c:pt>
                <c:pt idx="1">
                  <c:v>Донецька</c:v>
                </c:pt>
                <c:pt idx="2">
                  <c:v>Житомирська</c:v>
                </c:pt>
                <c:pt idx="3">
                  <c:v>Запоріз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Львівська</c:v>
                </c:pt>
                <c:pt idx="7">
                  <c:v>Миколаївська</c:v>
                </c:pt>
                <c:pt idx="8">
                  <c:v>Рівненська</c:v>
                </c:pt>
                <c:pt idx="9">
                  <c:v>Сумська</c:v>
                </c:pt>
                <c:pt idx="10">
                  <c:v>Тернопільська</c:v>
                </c:pt>
                <c:pt idx="11">
                  <c:v>Харківська</c:v>
                </c:pt>
                <c:pt idx="12">
                  <c:v>Херсонська</c:v>
                </c:pt>
                <c:pt idx="13">
                  <c:v>Хмельницька</c:v>
                </c:pt>
                <c:pt idx="14">
                  <c:v>Черкаська</c:v>
                </c:pt>
                <c:pt idx="15">
                  <c:v>Чернігівська</c:v>
                </c:pt>
                <c:pt idx="16">
                  <c:v>УКРАЇНА</c:v>
                </c:pt>
              </c:strCache>
            </c:strRef>
          </c:cat>
          <c:val>
            <c:numRef>
              <c:f>[1]Лист1!$AD$53:$AD$6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500"/>
        <c:overlap val="0"/>
        <c:axId val="82719328"/>
        <c:axId val="37799816"/>
      </c:barChart>
      <c:catAx>
        <c:axId val="8271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9816"/>
        <c:crossesAt val="0"/>
        <c:auto val="1"/>
        <c:lblAlgn val="ctr"/>
        <c:lblOffset val="100"/>
        <c:noMultiLvlLbl val="0"/>
      </c:catAx>
      <c:valAx>
        <c:axId val="3779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9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4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2432987573174"/>
          <c:w val="0.931990274400834"/>
          <c:h val="0.867567012426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Миколаївська</c:v>
                </c:pt>
                <c:pt idx="8">
                  <c:v>Тернопіль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Рівненська</c:v>
                </c:pt>
                <c:pt idx="16">
                  <c:v>Вінницька</c:v>
                </c:pt>
                <c:pt idx="17">
                  <c:v>м.Київ</c:v>
                </c:pt>
                <c:pt idx="18">
                  <c:v>Закарпатська</c:v>
                </c:pt>
                <c:pt idx="19">
                  <c:v>Луга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41382.09038</c:v>
                </c:pt>
                <c:pt idx="1">
                  <c:v>135816.85323</c:v>
                </c:pt>
                <c:pt idx="2">
                  <c:v>146316.39713</c:v>
                </c:pt>
                <c:pt idx="3">
                  <c:v>150124.01739</c:v>
                </c:pt>
                <c:pt idx="4">
                  <c:v>152416.67941</c:v>
                </c:pt>
                <c:pt idx="5">
                  <c:v>163306.76384</c:v>
                </c:pt>
                <c:pt idx="6">
                  <c:v>170650.3294</c:v>
                </c:pt>
                <c:pt idx="7">
                  <c:v>176281.12577</c:v>
                </c:pt>
                <c:pt idx="8">
                  <c:v>177111.0368</c:v>
                </c:pt>
                <c:pt idx="9">
                  <c:v>183088.09583</c:v>
                </c:pt>
                <c:pt idx="10">
                  <c:v>203897.25885</c:v>
                </c:pt>
                <c:pt idx="11">
                  <c:v>205728.19186</c:v>
                </c:pt>
                <c:pt idx="12">
                  <c:v>219726.11879</c:v>
                </c:pt>
                <c:pt idx="13">
                  <c:v>221712.70598</c:v>
                </c:pt>
                <c:pt idx="14">
                  <c:v>225478.61585</c:v>
                </c:pt>
                <c:pt idx="15">
                  <c:v>236626.18487</c:v>
                </c:pt>
                <c:pt idx="16">
                  <c:v>237229.16335</c:v>
                </c:pt>
                <c:pt idx="17">
                  <c:v>246157.74791</c:v>
                </c:pt>
                <c:pt idx="18">
                  <c:v>246844.66894</c:v>
                </c:pt>
                <c:pt idx="19">
                  <c:v>248481.39916</c:v>
                </c:pt>
                <c:pt idx="20">
                  <c:v>265925.46943</c:v>
                </c:pt>
                <c:pt idx="21">
                  <c:v>296373.95891</c:v>
                </c:pt>
                <c:pt idx="22">
                  <c:v>311257.09162</c:v>
                </c:pt>
                <c:pt idx="23">
                  <c:v>338524.11943</c:v>
                </c:pt>
                <c:pt idx="24">
                  <c:v>395531.20626</c:v>
                </c:pt>
                <c:pt idx="25">
                  <c:v>413520.59493</c:v>
                </c:pt>
                <c:pt idx="26">
                  <c:v>490035.58955</c:v>
                </c:pt>
                <c:pt idx="27">
                  <c:v>6299543.47487</c:v>
                </c:pt>
              </c:numCache>
            </c:numRef>
          </c:val>
        </c:ser>
        <c:gapWidth val="150"/>
        <c:overlap val="0"/>
        <c:axId val="57910544"/>
        <c:axId val="63290807"/>
      </c:barChart>
      <c:catAx>
        <c:axId val="57910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90807"/>
        <c:crossesAt val="0"/>
        <c:auto val="1"/>
        <c:lblAlgn val="ctr"/>
        <c:lblOffset val="100"/>
        <c:noMultiLvlLbl val="0"/>
      </c:catAx>
      <c:valAx>
        <c:axId val="6329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1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01068804275"/>
          <c:y val="0.199504634068392"/>
          <c:w val="0.953017145401915"/>
          <c:h val="0.7080536912751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Волинська</c:v>
                </c:pt>
                <c:pt idx="1">
                  <c:v>Дніпропетров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Рівненська</c:v>
                </c:pt>
                <c:pt idx="5">
                  <c:v>Херсонська</c:v>
                </c:pt>
                <c:pt idx="6">
                  <c:v>Хмельниц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0"/>
        <c:axId val="52188708"/>
        <c:axId val="42338710"/>
      </c:barChart>
      <c:catAx>
        <c:axId val="5218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8710"/>
        <c:crossesAt val="0"/>
        <c:auto val="1"/>
        <c:lblAlgn val="ctr"/>
        <c:lblOffset val="100"/>
        <c:noMultiLvlLbl val="0"/>
      </c:catAx>
      <c:valAx>
        <c:axId val="4233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88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здійснення заходів щодо соціально-економічного розвитку окремих територій
КПК 3511210
станом на 01.04.2011</a:t>
            </a:r>
          </a:p>
        </c:rich>
      </c:tx>
      <c:layout>
        <c:manualLayout>
          <c:xMode val="edge"/>
          <c:yMode val="edge"/>
          <c:x val="0.153078924544666"/>
          <c:y val="0.0209939690052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88060132986"/>
          <c:y val="0.233300251927628"/>
          <c:w val="0.963862387973403"/>
          <c:h val="0.766699748072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59</c:f>
              <c:strCache>
                <c:ptCount val="7"/>
                <c:pt idx="0">
                  <c:v>АР Крим</c:v>
                </c:pt>
                <c:pt idx="1">
                  <c:v>Вінниц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Хмельницька</c:v>
                </c:pt>
                <c:pt idx="5">
                  <c:v>Житомирс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BW$53:$BW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00</c:v>
                </c:pt>
                <c:pt idx="6">
                  <c:v>600</c:v>
                </c:pt>
              </c:numCache>
            </c:numRef>
          </c:val>
        </c:ser>
        <c:gapWidth val="150"/>
        <c:overlap val="0"/>
        <c:axId val="41357558"/>
        <c:axId val="43399497"/>
      </c:barChart>
      <c:catAx>
        <c:axId val="4135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99497"/>
        <c:crossesAt val="0"/>
        <c:auto val="1"/>
        <c:lblAlgn val="ctr"/>
        <c:lblOffset val="100"/>
        <c:noMultiLvlLbl val="0"/>
      </c:catAx>
      <c:valAx>
        <c:axId val="43399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7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8076702919"/>
          <c:y val="0.374062637847375"/>
          <c:w val="0.953921007441328"/>
          <c:h val="0.625937362152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9995664"/>
        <c:axId val="17193633"/>
      </c:barChart>
      <c:catAx>
        <c:axId val="5999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93633"/>
        <c:crossesAt val="0"/>
        <c:auto val="1"/>
        <c:lblAlgn val="ctr"/>
        <c:lblOffset val="100"/>
        <c:noMultiLvlLbl val="0"/>
      </c:catAx>
      <c:valAx>
        <c:axId val="1719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5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4.2011</a:t>
            </a:r>
          </a:p>
        </c:rich>
      </c:tx>
      <c:layout>
        <c:manualLayout>
          <c:xMode val="edge"/>
          <c:yMode val="edge"/>
          <c:x val="0.339044616544445"/>
          <c:y val="0.022102564102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8512820512821"/>
          <c:w val="0.969570283051196"/>
          <c:h val="0.871487179487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Волинська</c:v>
                </c:pt>
                <c:pt idx="3">
                  <c:v>Чернігівська</c:v>
                </c:pt>
                <c:pt idx="4">
                  <c:v>Рівненська</c:v>
                </c:pt>
                <c:pt idx="5">
                  <c:v>Чернівецька</c:v>
                </c:pt>
                <c:pt idx="6">
                  <c:v>Тернопільська</c:v>
                </c:pt>
                <c:pt idx="7">
                  <c:v>Херсонська</c:v>
                </c:pt>
                <c:pt idx="8">
                  <c:v>Миколаївська</c:v>
                </c:pt>
                <c:pt idx="9">
                  <c:v>Івано-Франківська</c:v>
                </c:pt>
                <c:pt idx="10">
                  <c:v>Вінницька</c:v>
                </c:pt>
                <c:pt idx="11">
                  <c:v>Житомирська</c:v>
                </c:pt>
                <c:pt idx="12">
                  <c:v>Кіровоградська</c:v>
                </c:pt>
                <c:pt idx="13">
                  <c:v>АР Крим</c:v>
                </c:pt>
                <c:pt idx="14">
                  <c:v>Хмельницька</c:v>
                </c:pt>
                <c:pt idx="15">
                  <c:v>Черкаська</c:v>
                </c:pt>
                <c:pt idx="16">
                  <c:v>Запорізька</c:v>
                </c:pt>
                <c:pt idx="17">
                  <c:v>Львівська</c:v>
                </c:pt>
                <c:pt idx="18">
                  <c:v>Луганська</c:v>
                </c:pt>
                <c:pt idx="19">
                  <c:v>Сумська</c:v>
                </c:pt>
                <c:pt idx="20">
                  <c:v>Полтавська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2987.4</c:v>
                </c:pt>
                <c:pt idx="1">
                  <c:v>22855.18974</c:v>
                </c:pt>
                <c:pt idx="2">
                  <c:v>28082.62742</c:v>
                </c:pt>
                <c:pt idx="3">
                  <c:v>34426.59227</c:v>
                </c:pt>
                <c:pt idx="4">
                  <c:v>34511.03947</c:v>
                </c:pt>
                <c:pt idx="5">
                  <c:v>35005.71524</c:v>
                </c:pt>
                <c:pt idx="6">
                  <c:v>36688.74719</c:v>
                </c:pt>
                <c:pt idx="7">
                  <c:v>37474.9355</c:v>
                </c:pt>
                <c:pt idx="8">
                  <c:v>37771.08179</c:v>
                </c:pt>
                <c:pt idx="9">
                  <c:v>41684.50419</c:v>
                </c:pt>
                <c:pt idx="10">
                  <c:v>45183.59999</c:v>
                </c:pt>
                <c:pt idx="11">
                  <c:v>46336.92001</c:v>
                </c:pt>
                <c:pt idx="12">
                  <c:v>48104.10965</c:v>
                </c:pt>
                <c:pt idx="13">
                  <c:v>56516.39333</c:v>
                </c:pt>
                <c:pt idx="14">
                  <c:v>59303.47852</c:v>
                </c:pt>
                <c:pt idx="15">
                  <c:v>64149.92574</c:v>
                </c:pt>
                <c:pt idx="16">
                  <c:v>64703.6955</c:v>
                </c:pt>
                <c:pt idx="17">
                  <c:v>66997.60704</c:v>
                </c:pt>
                <c:pt idx="18">
                  <c:v>70966.9117</c:v>
                </c:pt>
                <c:pt idx="19">
                  <c:v>75257.67559</c:v>
                </c:pt>
                <c:pt idx="20">
                  <c:v>80779.40732</c:v>
                </c:pt>
                <c:pt idx="21">
                  <c:v>90080.39232</c:v>
                </c:pt>
                <c:pt idx="22">
                  <c:v>91217.77861</c:v>
                </c:pt>
                <c:pt idx="23">
                  <c:v>98161.3738</c:v>
                </c:pt>
                <c:pt idx="24">
                  <c:v>168649.99658</c:v>
                </c:pt>
                <c:pt idx="25">
                  <c:v>202313.66396</c:v>
                </c:pt>
                <c:pt idx="26">
                  <c:v>219314.78435</c:v>
                </c:pt>
                <c:pt idx="27">
                  <c:v>1869525.54682</c:v>
                </c:pt>
              </c:numCache>
            </c:numRef>
          </c:val>
        </c:ser>
        <c:gapWidth val="150"/>
        <c:overlap val="0"/>
        <c:axId val="97033795"/>
        <c:axId val="94543099"/>
      </c:barChart>
      <c:catAx>
        <c:axId val="9703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3099"/>
        <c:crossesAt val="0"/>
        <c:auto val="1"/>
        <c:lblAlgn val="ctr"/>
        <c:lblOffset val="100"/>
        <c:noMultiLvlLbl val="0"/>
      </c:catAx>
      <c:valAx>
        <c:axId val="9454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33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4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806424255274"/>
          <c:w val="0.935947712418301"/>
          <c:h val="0.878193575744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Полтавс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Харківська</c:v>
                </c:pt>
                <c:pt idx="6">
                  <c:v>Черкаська</c:v>
                </c:pt>
                <c:pt idx="7">
                  <c:v>АР Крим</c:v>
                </c:pt>
                <c:pt idx="8">
                  <c:v>Запорізька</c:v>
                </c:pt>
                <c:pt idx="9">
                  <c:v>Київська</c:v>
                </c:pt>
                <c:pt idx="10">
                  <c:v>Івано-Франківська</c:v>
                </c:pt>
                <c:pt idx="11">
                  <c:v>Волинська</c:v>
                </c:pt>
                <c:pt idx="12">
                  <c:v>Миколаївська</c:v>
                </c:pt>
                <c:pt idx="13">
                  <c:v>Сумська</c:v>
                </c:pt>
                <c:pt idx="14">
                  <c:v>Житомирська</c:v>
                </c:pt>
                <c:pt idx="15">
                  <c:v>Кіровоградська</c:v>
                </c:pt>
                <c:pt idx="16">
                  <c:v>Чернівецька</c:v>
                </c:pt>
                <c:pt idx="17">
                  <c:v>Хмельницька</c:v>
                </c:pt>
                <c:pt idx="18">
                  <c:v>Чернігівс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Вінницька</c:v>
                </c:pt>
                <c:pt idx="22">
                  <c:v>Луган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Рівне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0.61302</c:v>
                </c:pt>
                <c:pt idx="1">
                  <c:v>30.87851</c:v>
                </c:pt>
                <c:pt idx="2">
                  <c:v>76.7771</c:v>
                </c:pt>
                <c:pt idx="3">
                  <c:v>145.82133</c:v>
                </c:pt>
                <c:pt idx="4">
                  <c:v>157.2384</c:v>
                </c:pt>
                <c:pt idx="5">
                  <c:v>236.84061</c:v>
                </c:pt>
                <c:pt idx="6">
                  <c:v>439.12495</c:v>
                </c:pt>
                <c:pt idx="7">
                  <c:v>570.45944</c:v>
                </c:pt>
                <c:pt idx="8">
                  <c:v>614.06417</c:v>
                </c:pt>
                <c:pt idx="9">
                  <c:v>617.8383</c:v>
                </c:pt>
                <c:pt idx="10">
                  <c:v>620.37556</c:v>
                </c:pt>
                <c:pt idx="11">
                  <c:v>660.93182</c:v>
                </c:pt>
                <c:pt idx="12">
                  <c:v>680.60383</c:v>
                </c:pt>
                <c:pt idx="13">
                  <c:v>843.06373</c:v>
                </c:pt>
                <c:pt idx="14">
                  <c:v>880.5175</c:v>
                </c:pt>
                <c:pt idx="15">
                  <c:v>1081.35106</c:v>
                </c:pt>
                <c:pt idx="16">
                  <c:v>1094.6843</c:v>
                </c:pt>
                <c:pt idx="17">
                  <c:v>1159.59028</c:v>
                </c:pt>
                <c:pt idx="18">
                  <c:v>1582.81765</c:v>
                </c:pt>
                <c:pt idx="19">
                  <c:v>1664.246</c:v>
                </c:pt>
                <c:pt idx="20">
                  <c:v>2216.42228</c:v>
                </c:pt>
                <c:pt idx="21">
                  <c:v>2478.24439</c:v>
                </c:pt>
                <c:pt idx="22">
                  <c:v>2562.13361</c:v>
                </c:pt>
                <c:pt idx="23">
                  <c:v>2847.35943</c:v>
                </c:pt>
                <c:pt idx="24">
                  <c:v>3465.29489</c:v>
                </c:pt>
                <c:pt idx="25">
                  <c:v>3646.3412</c:v>
                </c:pt>
                <c:pt idx="26">
                  <c:v>8066.928</c:v>
                </c:pt>
                <c:pt idx="27">
                  <c:v>38460.56136</c:v>
                </c:pt>
              </c:numCache>
            </c:numRef>
          </c:val>
        </c:ser>
        <c:gapWidth val="150"/>
        <c:overlap val="0"/>
        <c:axId val="95221642"/>
        <c:axId val="54110073"/>
      </c:barChart>
      <c:catAx>
        <c:axId val="9522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0073"/>
        <c:crossesAt val="0"/>
        <c:auto val="1"/>
        <c:lblAlgn val="ctr"/>
        <c:lblOffset val="100"/>
        <c:noMultiLvlLbl val="0"/>
      </c:catAx>
      <c:valAx>
        <c:axId val="5411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2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4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38885936005103"/>
          <c:w val="0.947557471264368"/>
          <c:h val="0.861114063994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Кіровоградс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Тернопільська</c:v>
                </c:pt>
                <c:pt idx="8">
                  <c:v>Івано-Франківська</c:v>
                </c:pt>
                <c:pt idx="9">
                  <c:v>Миколаївська</c:v>
                </c:pt>
                <c:pt idx="10">
                  <c:v>Сумська</c:v>
                </c:pt>
                <c:pt idx="11">
                  <c:v>Черкаська</c:v>
                </c:pt>
                <c:pt idx="12">
                  <c:v>Херсонська</c:v>
                </c:pt>
                <c:pt idx="13">
                  <c:v>Чернігівська</c:v>
                </c:pt>
                <c:pt idx="14">
                  <c:v>АР Крим</c:v>
                </c:pt>
                <c:pt idx="15">
                  <c:v>Житомирська</c:v>
                </c:pt>
                <c:pt idx="16">
                  <c:v>Полтавська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Оде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Харківська</c:v>
                </c:pt>
                <c:pt idx="23">
                  <c:v>Запоріз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2932.35</c:v>
                </c:pt>
                <c:pt idx="1">
                  <c:v>4870.00662</c:v>
                </c:pt>
                <c:pt idx="2">
                  <c:v>5081.60583</c:v>
                </c:pt>
                <c:pt idx="3">
                  <c:v>5479.50051</c:v>
                </c:pt>
                <c:pt idx="4">
                  <c:v>6154.94918</c:v>
                </c:pt>
                <c:pt idx="5">
                  <c:v>6428.28919</c:v>
                </c:pt>
                <c:pt idx="6">
                  <c:v>6451.09683</c:v>
                </c:pt>
                <c:pt idx="7">
                  <c:v>6452.60803</c:v>
                </c:pt>
                <c:pt idx="8">
                  <c:v>7095.69896</c:v>
                </c:pt>
                <c:pt idx="9">
                  <c:v>7309.28398</c:v>
                </c:pt>
                <c:pt idx="10">
                  <c:v>7773.66226</c:v>
                </c:pt>
                <c:pt idx="11">
                  <c:v>8547.2082</c:v>
                </c:pt>
                <c:pt idx="12">
                  <c:v>8778.97622</c:v>
                </c:pt>
                <c:pt idx="13">
                  <c:v>9970.02591</c:v>
                </c:pt>
                <c:pt idx="14">
                  <c:v>10084.63248</c:v>
                </c:pt>
                <c:pt idx="15">
                  <c:v>10163.57958</c:v>
                </c:pt>
                <c:pt idx="16">
                  <c:v>10370.34302</c:v>
                </c:pt>
                <c:pt idx="17">
                  <c:v>11353.99224</c:v>
                </c:pt>
                <c:pt idx="18">
                  <c:v>11374.25055</c:v>
                </c:pt>
                <c:pt idx="19">
                  <c:v>12484.8348</c:v>
                </c:pt>
                <c:pt idx="20">
                  <c:v>15226.92205</c:v>
                </c:pt>
                <c:pt idx="21">
                  <c:v>15509.41975</c:v>
                </c:pt>
                <c:pt idx="22">
                  <c:v>20187.914</c:v>
                </c:pt>
                <c:pt idx="23">
                  <c:v>20316.01962</c:v>
                </c:pt>
                <c:pt idx="24">
                  <c:v>26507.74717</c:v>
                </c:pt>
                <c:pt idx="25">
                  <c:v>38870.47809</c:v>
                </c:pt>
                <c:pt idx="26">
                  <c:v>86555.87884</c:v>
                </c:pt>
                <c:pt idx="27">
                  <c:v>382331.27391</c:v>
                </c:pt>
              </c:numCache>
            </c:numRef>
          </c:val>
        </c:ser>
        <c:gapWidth val="150"/>
        <c:overlap val="0"/>
        <c:axId val="60286726"/>
        <c:axId val="74140300"/>
      </c:barChart>
      <c:catAx>
        <c:axId val="6028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40300"/>
        <c:crossesAt val="0"/>
        <c:auto val="1"/>
        <c:lblAlgn val="ctr"/>
        <c:lblOffset val="100"/>
        <c:noMultiLvlLbl val="0"/>
      </c:catAx>
      <c:valAx>
        <c:axId val="7414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86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4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37885966345368"/>
          <c:w val="0.948990142689736"/>
          <c:h val="0.8621140336546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Львівс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Сумська</c:v>
                </c:pt>
                <c:pt idx="11">
                  <c:v>Запорізька</c:v>
                </c:pt>
                <c:pt idx="12">
                  <c:v>Полтавська</c:v>
                </c:pt>
                <c:pt idx="13">
                  <c:v>Закарпатс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Вінниц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345.01793</c:v>
                </c:pt>
                <c:pt idx="1">
                  <c:v>720.6</c:v>
                </c:pt>
                <c:pt idx="2">
                  <c:v>922.18901</c:v>
                </c:pt>
                <c:pt idx="3">
                  <c:v>1274.4955</c:v>
                </c:pt>
                <c:pt idx="4">
                  <c:v>1454.06442</c:v>
                </c:pt>
                <c:pt idx="5">
                  <c:v>1603.20173</c:v>
                </c:pt>
                <c:pt idx="6">
                  <c:v>1610.44367</c:v>
                </c:pt>
                <c:pt idx="7">
                  <c:v>1692</c:v>
                </c:pt>
                <c:pt idx="8">
                  <c:v>1731.22364</c:v>
                </c:pt>
                <c:pt idx="9">
                  <c:v>2118.39372</c:v>
                </c:pt>
                <c:pt idx="10">
                  <c:v>2227.44242</c:v>
                </c:pt>
                <c:pt idx="11">
                  <c:v>2242.09879</c:v>
                </c:pt>
                <c:pt idx="12">
                  <c:v>2250.3</c:v>
                </c:pt>
                <c:pt idx="13">
                  <c:v>2261.00587</c:v>
                </c:pt>
                <c:pt idx="14">
                  <c:v>2334.18879</c:v>
                </c:pt>
                <c:pt idx="15">
                  <c:v>2364.49698</c:v>
                </c:pt>
                <c:pt idx="16">
                  <c:v>2437.79552</c:v>
                </c:pt>
                <c:pt idx="17">
                  <c:v>2707.84384</c:v>
                </c:pt>
                <c:pt idx="18">
                  <c:v>2794.67467</c:v>
                </c:pt>
                <c:pt idx="19">
                  <c:v>2795.58424</c:v>
                </c:pt>
                <c:pt idx="20">
                  <c:v>3079.90457</c:v>
                </c:pt>
                <c:pt idx="21">
                  <c:v>3083.4764</c:v>
                </c:pt>
                <c:pt idx="22">
                  <c:v>3521.4</c:v>
                </c:pt>
                <c:pt idx="23">
                  <c:v>3568.46281</c:v>
                </c:pt>
                <c:pt idx="24">
                  <c:v>3752.52343</c:v>
                </c:pt>
                <c:pt idx="25">
                  <c:v>5256.16041</c:v>
                </c:pt>
                <c:pt idx="26">
                  <c:v>5374.81555</c:v>
                </c:pt>
                <c:pt idx="27">
                  <c:v>65523.80391</c:v>
                </c:pt>
              </c:numCache>
            </c:numRef>
          </c:val>
        </c:ser>
        <c:gapWidth val="150"/>
        <c:overlap val="0"/>
        <c:axId val="26027546"/>
        <c:axId val="72402943"/>
      </c:barChart>
      <c:catAx>
        <c:axId val="2602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02943"/>
        <c:crossesAt val="0"/>
        <c:auto val="1"/>
        <c:lblAlgn val="ctr"/>
        <c:lblOffset val="100"/>
        <c:noMultiLvlLbl val="0"/>
      </c:catAx>
      <c:valAx>
        <c:axId val="72402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27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4.2011
(у відсотках до отриманих субвенцій за січень-березень 2011 року)</a:t>
            </a:r>
          </a:p>
        </c:rich>
      </c:tx>
      <c:layout>
        <c:manualLayout>
          <c:xMode val="edge"/>
          <c:yMode val="edge"/>
          <c:x val="0.166162929640824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1948774497519"/>
          <c:w val="0.958529556477121"/>
          <c:h val="0.8692797353516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:$EC$80</c:f>
              <c:strCache>
                <c:ptCount val="28"/>
                <c:pt idx="0">
                  <c:v>м.Севастополь</c:v>
                </c:pt>
                <c:pt idx="1">
                  <c:v>АР Крим</c:v>
                </c:pt>
                <c:pt idx="2">
                  <c:v>Одеська</c:v>
                </c:pt>
                <c:pt idx="3">
                  <c:v>Донецька</c:v>
                </c:pt>
                <c:pt idx="4">
                  <c:v>м.Київ</c:v>
                </c:pt>
                <c:pt idx="5">
                  <c:v>Запорізька</c:v>
                </c:pt>
                <c:pt idx="6">
                  <c:v>УКРАЇНА</c:v>
                </c:pt>
                <c:pt idx="7">
                  <c:v>Миколаївська</c:v>
                </c:pt>
                <c:pt idx="8">
                  <c:v>Чернігівська</c:v>
                </c:pt>
                <c:pt idx="9">
                  <c:v>Чернівецька</c:v>
                </c:pt>
                <c:pt idx="10">
                  <c:v>Кіровоградська</c:v>
                </c:pt>
                <c:pt idx="11">
                  <c:v>Київс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Рівненська</c:v>
                </c:pt>
                <c:pt idx="15">
                  <c:v>Херсонська</c:v>
                </c:pt>
                <c:pt idx="16">
                  <c:v>Тернопільська</c:v>
                </c:pt>
                <c:pt idx="17">
                  <c:v>Волинська</c:v>
                </c:pt>
                <c:pt idx="18">
                  <c:v>Черкаська</c:v>
                </c:pt>
                <c:pt idx="19">
                  <c:v>Сумська</c:v>
                </c:pt>
                <c:pt idx="20">
                  <c:v>Вінницька</c:v>
                </c:pt>
                <c:pt idx="21">
                  <c:v>Полтавська</c:v>
                </c:pt>
                <c:pt idx="22">
                  <c:v>Дніпропетровська</c:v>
                </c:pt>
                <c:pt idx="23">
                  <c:v>Закарпатська</c:v>
                </c:pt>
                <c:pt idx="24">
                  <c:v>Харківська</c:v>
                </c:pt>
                <c:pt idx="25">
                  <c:v>Івано-Франківська</c:v>
                </c:pt>
                <c:pt idx="26">
                  <c:v>Луганська</c:v>
                </c:pt>
                <c:pt idx="27">
                  <c:v>Львівська</c:v>
                </c:pt>
              </c:strCache>
            </c:strRef>
          </c:cat>
          <c:val>
            <c:numRef>
              <c:f>[1]Лист1!$EE$53:$EE$80</c:f>
              <c:numCache>
                <c:formatCode>General</c:formatCode>
                <c:ptCount val="28"/>
                <c:pt idx="0">
                  <c:v>0.62408566270807</c:v>
                </c:pt>
                <c:pt idx="1">
                  <c:v>0.752028712888739</c:v>
                </c:pt>
                <c:pt idx="2">
                  <c:v>0.852595807370053</c:v>
                </c:pt>
                <c:pt idx="3">
                  <c:v>0.855651431598238</c:v>
                </c:pt>
                <c:pt idx="4">
                  <c:v>0.9044793748025</c:v>
                </c:pt>
                <c:pt idx="5">
                  <c:v>0.905078377235479</c:v>
                </c:pt>
                <c:pt idx="6">
                  <c:v>0.915445962406762</c:v>
                </c:pt>
                <c:pt idx="7">
                  <c:v>0.922604218004255</c:v>
                </c:pt>
                <c:pt idx="8">
                  <c:v>0.931497103171742</c:v>
                </c:pt>
                <c:pt idx="9">
                  <c:v>0.934555893085331</c:v>
                </c:pt>
                <c:pt idx="10">
                  <c:v>0.935793686500176</c:v>
                </c:pt>
                <c:pt idx="11">
                  <c:v>0.936319632970547</c:v>
                </c:pt>
                <c:pt idx="12">
                  <c:v>0.936843204115461</c:v>
                </c:pt>
                <c:pt idx="13">
                  <c:v>0.938872191158803</c:v>
                </c:pt>
                <c:pt idx="14">
                  <c:v>0.93986884785712</c:v>
                </c:pt>
                <c:pt idx="15">
                  <c:v>0.939994266690379</c:v>
                </c:pt>
                <c:pt idx="16">
                  <c:v>0.941421444893611</c:v>
                </c:pt>
                <c:pt idx="17">
                  <c:v>0.943117447072137</c:v>
                </c:pt>
                <c:pt idx="18">
                  <c:v>0.944483088102144</c:v>
                </c:pt>
                <c:pt idx="19">
                  <c:v>0.94535881343265</c:v>
                </c:pt>
                <c:pt idx="20">
                  <c:v>0.950909834031197</c:v>
                </c:pt>
                <c:pt idx="21">
                  <c:v>0.951170596246782</c:v>
                </c:pt>
                <c:pt idx="22">
                  <c:v>0.951753205133633</c:v>
                </c:pt>
                <c:pt idx="23">
                  <c:v>0.952233571778777</c:v>
                </c:pt>
                <c:pt idx="24">
                  <c:v>0.953821897299689</c:v>
                </c:pt>
                <c:pt idx="25">
                  <c:v>0.954849280790779</c:v>
                </c:pt>
                <c:pt idx="26">
                  <c:v>0.961890119244474</c:v>
                </c:pt>
                <c:pt idx="27">
                  <c:v>0.969120894192744</c:v>
                </c:pt>
              </c:numCache>
            </c:numRef>
          </c:val>
        </c:ser>
        <c:gapWidth val="200"/>
        <c:overlap val="0"/>
        <c:axId val="39148131"/>
        <c:axId val="98595676"/>
      </c:barChart>
      <c:catAx>
        <c:axId val="3914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95676"/>
        <c:crossesAt val="0"/>
        <c:auto val="1"/>
        <c:lblAlgn val="ctr"/>
        <c:lblOffset val="100"/>
        <c:noMultiLvlLbl val="0"/>
      </c:catAx>
      <c:valAx>
        <c:axId val="98595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8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77060680463"/>
          <c:y val="0.374435411020777"/>
          <c:w val="0.953981059277447"/>
          <c:h val="0.625564588979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34532.63577</c:v>
                </c:pt>
              </c:numCache>
            </c:numRef>
          </c:val>
        </c:ser>
        <c:gapWidth val="500"/>
        <c:overlap val="0"/>
        <c:axId val="10874340"/>
        <c:axId val="23703387"/>
      </c:barChart>
      <c:catAx>
        <c:axId val="1087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3387"/>
        <c:crossesAt val="0"/>
        <c:auto val="1"/>
        <c:lblAlgn val="ctr"/>
        <c:lblOffset val="100"/>
        <c:noMultiLvlLbl val="0"/>
      </c:catAx>
      <c:valAx>
        <c:axId val="2370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74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4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739585035125"/>
          <c:w val="0.965666414887043"/>
          <c:h val="0.86260414964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Луганська</c:v>
                </c:pt>
                <c:pt idx="5">
                  <c:v>Чернівецька</c:v>
                </c:pt>
                <c:pt idx="6">
                  <c:v>Дніпропетровська</c:v>
                </c:pt>
                <c:pt idx="7">
                  <c:v>Донецька</c:v>
                </c:pt>
                <c:pt idx="8">
                  <c:v>Волинська</c:v>
                </c:pt>
                <c:pt idx="9">
                  <c:v>АР Крим</c:v>
                </c:pt>
                <c:pt idx="10">
                  <c:v>Харківська</c:v>
                </c:pt>
                <c:pt idx="11">
                  <c:v>Одеська</c:v>
                </c:pt>
                <c:pt idx="12">
                  <c:v>Херсонська</c:v>
                </c:pt>
                <c:pt idx="13">
                  <c:v>Сумська</c:v>
                </c:pt>
                <c:pt idx="14">
                  <c:v>Закарпатська</c:v>
                </c:pt>
                <c:pt idx="15">
                  <c:v>Чернігівська</c:v>
                </c:pt>
                <c:pt idx="16">
                  <c:v>Житомирська</c:v>
                </c:pt>
                <c:pt idx="17">
                  <c:v>Рівненська</c:v>
                </c:pt>
                <c:pt idx="18">
                  <c:v>Хмельницька</c:v>
                </c:pt>
                <c:pt idx="19">
                  <c:v>Кіровоградська</c:v>
                </c:pt>
                <c:pt idx="20">
                  <c:v>Тернопільська</c:v>
                </c:pt>
                <c:pt idx="21">
                  <c:v>Полтавська</c:v>
                </c:pt>
                <c:pt idx="22">
                  <c:v>Івано-Франківська</c:v>
                </c:pt>
                <c:pt idx="23">
                  <c:v>Київська</c:v>
                </c:pt>
                <c:pt idx="24">
                  <c:v>Черка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0</c:v>
                </c:pt>
                <c:pt idx="1">
                  <c:v>29.18919</c:v>
                </c:pt>
                <c:pt idx="2">
                  <c:v>68.63279</c:v>
                </c:pt>
                <c:pt idx="3">
                  <c:v>525.18094</c:v>
                </c:pt>
                <c:pt idx="4">
                  <c:v>576.65784</c:v>
                </c:pt>
                <c:pt idx="5">
                  <c:v>612.27641</c:v>
                </c:pt>
                <c:pt idx="6">
                  <c:v>693.36559</c:v>
                </c:pt>
                <c:pt idx="7">
                  <c:v>708.8525</c:v>
                </c:pt>
                <c:pt idx="8">
                  <c:v>766.19995</c:v>
                </c:pt>
                <c:pt idx="9">
                  <c:v>782.85759</c:v>
                </c:pt>
                <c:pt idx="10">
                  <c:v>802.92946</c:v>
                </c:pt>
                <c:pt idx="11">
                  <c:v>823.72763</c:v>
                </c:pt>
                <c:pt idx="12">
                  <c:v>843.92256</c:v>
                </c:pt>
                <c:pt idx="13">
                  <c:v>844.64681</c:v>
                </c:pt>
                <c:pt idx="14">
                  <c:v>900.09543</c:v>
                </c:pt>
                <c:pt idx="15">
                  <c:v>969.05042</c:v>
                </c:pt>
                <c:pt idx="16">
                  <c:v>1052.78686</c:v>
                </c:pt>
                <c:pt idx="17">
                  <c:v>1081.52246</c:v>
                </c:pt>
                <c:pt idx="18">
                  <c:v>1134.88025</c:v>
                </c:pt>
                <c:pt idx="19">
                  <c:v>1154.0827</c:v>
                </c:pt>
                <c:pt idx="20">
                  <c:v>1217.14862</c:v>
                </c:pt>
                <c:pt idx="21">
                  <c:v>1348.10001</c:v>
                </c:pt>
                <c:pt idx="22">
                  <c:v>1389.09744</c:v>
                </c:pt>
                <c:pt idx="23">
                  <c:v>1435.87767</c:v>
                </c:pt>
                <c:pt idx="24">
                  <c:v>1570.50541</c:v>
                </c:pt>
                <c:pt idx="25">
                  <c:v>1855.16427</c:v>
                </c:pt>
                <c:pt idx="26">
                  <c:v>1947.12655</c:v>
                </c:pt>
                <c:pt idx="27">
                  <c:v>25133.87735</c:v>
                </c:pt>
              </c:numCache>
            </c:numRef>
          </c:val>
        </c:ser>
        <c:gapWidth val="150"/>
        <c:overlap val="0"/>
        <c:axId val="72219156"/>
        <c:axId val="40431822"/>
      </c:barChart>
      <c:catAx>
        <c:axId val="7221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31822"/>
        <c:crossesAt val="0"/>
        <c:auto val="1"/>
        <c:lblAlgn val="ctr"/>
        <c:lblOffset val="100"/>
        <c:noMultiLvlLbl val="0"/>
      </c:catAx>
      <c:valAx>
        <c:axId val="40431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19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4" name="Chart 81"/>
        <xdr:cNvGraphicFramePr/>
      </xdr:nvGraphicFramePr>
      <xdr:xfrm>
        <a:off x="4919760" y="7543800"/>
        <a:ext cx="52524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624240</xdr:colOff>
      <xdr:row>124</xdr:row>
      <xdr:rowOff>190440</xdr:rowOff>
    </xdr:to>
    <xdr:graphicFrame>
      <xdr:nvGraphicFramePr>
        <xdr:cNvPr id="14" name="Chart 152"/>
        <xdr:cNvGraphicFramePr/>
      </xdr:nvGraphicFramePr>
      <xdr:xfrm>
        <a:off x="5151240" y="22545720"/>
        <a:ext cx="5131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38160</xdr:rowOff>
    </xdr:from>
    <xdr:to>
      <xdr:col>8</xdr:col>
      <xdr:colOff>91080</xdr:colOff>
      <xdr:row>181</xdr:row>
      <xdr:rowOff>47880</xdr:rowOff>
    </xdr:to>
    <xdr:graphicFrame>
      <xdr:nvGraphicFramePr>
        <xdr:cNvPr id="17" name="Chart 155"/>
        <xdr:cNvGraphicFramePr/>
      </xdr:nvGraphicFramePr>
      <xdr:xfrm>
        <a:off x="0" y="2958480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440</xdr:colOff>
      <xdr:row>148</xdr:row>
      <xdr:rowOff>1872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51680" y="29565360"/>
        <a:ext cx="504108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84</xdr:row>
      <xdr:rowOff>190800</xdr:rowOff>
    </xdr:from>
    <xdr:to>
      <xdr:col>15</xdr:col>
      <xdr:colOff>543960</xdr:colOff>
      <xdr:row>209</xdr:row>
      <xdr:rowOff>123480</xdr:rowOff>
    </xdr:to>
    <xdr:graphicFrame>
      <xdr:nvGraphicFramePr>
        <xdr:cNvPr id="22" name="Chart 160"/>
        <xdr:cNvGraphicFramePr/>
      </xdr:nvGraphicFramePr>
      <xdr:xfrm>
        <a:off x="5171400" y="36938160"/>
        <a:ext cx="50310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09</xdr:row>
      <xdr:rowOff>860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0" y="41834160"/>
        <a:ext cx="509148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21320</xdr:colOff>
      <xdr:row>204</xdr:row>
      <xdr:rowOff>66240</xdr:rowOff>
    </xdr:to>
    <xdr:graphicFrame>
      <xdr:nvGraphicFramePr>
        <xdr:cNvPr id="28" name="Chart 162"/>
        <xdr:cNvGraphicFramePr/>
      </xdr:nvGraphicFramePr>
      <xdr:xfrm>
        <a:off x="160920" y="37024200"/>
        <a:ext cx="5111640" cy="37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83560</xdr:colOff>
      <xdr:row>209</xdr:row>
      <xdr:rowOff>4752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90760" y="41795640"/>
        <a:ext cx="5101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11320</xdr:colOff>
      <xdr:row>222</xdr:row>
      <xdr:rowOff>47520</xdr:rowOff>
    </xdr:from>
    <xdr:to>
      <xdr:col>15</xdr:col>
      <xdr:colOff>412920</xdr:colOff>
      <xdr:row>238</xdr:row>
      <xdr:rowOff>66240</xdr:rowOff>
    </xdr:to>
    <xdr:graphicFrame>
      <xdr:nvGraphicFramePr>
        <xdr:cNvPr id="37" name="Chart 170"/>
        <xdr:cNvGraphicFramePr/>
      </xdr:nvGraphicFramePr>
      <xdr:xfrm>
        <a:off x="5362560" y="44395920"/>
        <a:ext cx="4708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50040</xdr:colOff>
      <xdr:row>239</xdr:row>
      <xdr:rowOff>66240</xdr:rowOff>
    </xdr:from>
    <xdr:to>
      <xdr:col>15</xdr:col>
      <xdr:colOff>564120</xdr:colOff>
      <xdr:row>251</xdr:row>
      <xdr:rowOff>104760</xdr:rowOff>
    </xdr:to>
    <xdr:graphicFrame>
      <xdr:nvGraphicFramePr>
        <xdr:cNvPr id="40" name="Chart 173"/>
        <xdr:cNvGraphicFramePr/>
      </xdr:nvGraphicFramePr>
      <xdr:xfrm>
        <a:off x="5201280" y="47815200"/>
        <a:ext cx="5021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40760</xdr:colOff>
      <xdr:row>259</xdr:row>
      <xdr:rowOff>113760</xdr:rowOff>
    </xdr:from>
    <xdr:to>
      <xdr:col>7</xdr:col>
      <xdr:colOff>543960</xdr:colOff>
      <xdr:row>281</xdr:row>
      <xdr:rowOff>28800</xdr:rowOff>
    </xdr:to>
    <xdr:graphicFrame>
      <xdr:nvGraphicFramePr>
        <xdr:cNvPr id="45" name="Chart 175"/>
        <xdr:cNvGraphicFramePr/>
      </xdr:nvGraphicFramePr>
      <xdr:xfrm>
        <a:off x="140760" y="51863040"/>
        <a:ext cx="4910400" cy="44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10080</xdr:colOff>
      <xdr:row>259</xdr:row>
      <xdr:rowOff>199800</xdr:rowOff>
    </xdr:from>
    <xdr:to>
      <xdr:col>15</xdr:col>
      <xdr:colOff>352800</xdr:colOff>
      <xdr:row>282</xdr:row>
      <xdr:rowOff>18720</xdr:rowOff>
    </xdr:to>
    <xdr:graphicFrame>
      <xdr:nvGraphicFramePr>
        <xdr:cNvPr id="48" name="Chart 180"/>
        <xdr:cNvGraphicFramePr/>
      </xdr:nvGraphicFramePr>
      <xdr:xfrm>
        <a:off x="5161320" y="51949080"/>
        <a:ext cx="4849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71000</xdr:colOff>
      <xdr:row>295</xdr:row>
      <xdr:rowOff>123480</xdr:rowOff>
    </xdr:from>
    <xdr:to>
      <xdr:col>8</xdr:col>
      <xdr:colOff>360</xdr:colOff>
      <xdr:row>319</xdr:row>
      <xdr:rowOff>38160</xdr:rowOff>
    </xdr:to>
    <xdr:graphicFrame>
      <xdr:nvGraphicFramePr>
        <xdr:cNvPr id="51" name="Chart 181"/>
        <xdr:cNvGraphicFramePr/>
      </xdr:nvGraphicFramePr>
      <xdr:xfrm>
        <a:off x="171000" y="59159520"/>
        <a:ext cx="49806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81</xdr:row>
      <xdr:rowOff>0</xdr:rowOff>
    </xdr:from>
    <xdr:to>
      <xdr:col>7</xdr:col>
      <xdr:colOff>523800</xdr:colOff>
      <xdr:row>293</xdr:row>
      <xdr:rowOff>47520</xdr:rowOff>
    </xdr:to>
    <xdr:graphicFrame>
      <xdr:nvGraphicFramePr>
        <xdr:cNvPr id="54" name="Chart 182"/>
        <xdr:cNvGraphicFramePr/>
      </xdr:nvGraphicFramePr>
      <xdr:xfrm>
        <a:off x="0" y="56235600"/>
        <a:ext cx="5031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49500142816</cdr:x>
      <cdr:y>0.074011820202787</cdr:y>
    </cdr:from>
    <cdr:to>
      <cdr:x>0.991002570694087</cdr:x>
      <cdr:y>0.105731171718267</cdr:y>
    </cdr:to>
    <cdr:sp>
      <cdr:nvSpPr>
        <cdr:cNvPr id="20" name="Text 1"/>
        <cdr:cNvSpPr/>
      </cdr:nvSpPr>
      <cdr:spPr>
        <a:xfrm>
          <a:off x="4420080" y="491400"/>
          <a:ext cx="576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744132799084</cdr:x>
      <cdr:y>0.182998905508938</cdr:y>
    </cdr:from>
    <cdr:to>
      <cdr:x>0.965726960503721</cdr:x>
      <cdr:y>0.251732944180956</cdr:y>
    </cdr:to>
    <cdr:sp>
      <cdr:nvSpPr>
        <cdr:cNvPr id="23" name="Text 1"/>
        <cdr:cNvSpPr/>
      </cdr:nvSpPr>
      <cdr:spPr>
        <a:xfrm>
          <a:off x="4280400" y="902880"/>
          <a:ext cx="57852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771608471666</cdr:x>
      <cdr:y>0.0117475373951113</cdr:y>
    </cdr:from>
    <cdr:to>
      <cdr:x>0.981253577561534</cdr:x>
      <cdr:y>0.226486683692083</cdr:y>
    </cdr:to>
    <cdr:sp>
      <cdr:nvSpPr>
        <cdr:cNvPr id="24" name="Text 2"/>
        <cdr:cNvSpPr/>
      </cdr:nvSpPr>
      <cdr:spPr>
        <a:xfrm>
          <a:off x="587520" y="57960"/>
          <a:ext cx="4349520" cy="10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 по субвенц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440                                                                                                                               станом на 01.04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75452488688</cdr:x>
      <cdr:y>0.283520378027171</cdr:y>
    </cdr:from>
    <cdr:to>
      <cdr:x>0.938277714932127</cdr:x>
      <cdr:y>0.356467808623745</cdr:y>
    </cdr:to>
    <cdr:sp>
      <cdr:nvSpPr>
        <cdr:cNvPr id="26" name="Text 1"/>
        <cdr:cNvSpPr/>
      </cdr:nvSpPr>
      <cdr:spPr>
        <a:xfrm>
          <a:off x="4283640" y="691200"/>
          <a:ext cx="4939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734162895928</cdr:x>
      <cdr:y>0.0205256940342587</cdr:y>
    </cdr:from>
    <cdr:to>
      <cdr:x>0.956023755656109</cdr:x>
      <cdr:y>0.376993502658004</cdr:y>
    </cdr:to>
    <cdr:sp>
      <cdr:nvSpPr>
        <cdr:cNvPr id="27" name="Text 2"/>
        <cdr:cNvSpPr/>
      </cdr:nvSpPr>
      <cdr:spPr>
        <a:xfrm>
          <a:off x="838800" y="50040"/>
          <a:ext cx="4029120" cy="8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соціально-економічний розвиток                                                                                                                                          КПК 3511190                                                                                                                            станом на 01.04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71830985916</cdr:x>
      <cdr:y>0.221008642796087</cdr:y>
    </cdr:from>
    <cdr:to>
      <cdr:x>0.922253521126761</cdr:x>
      <cdr:y>0.279988602906259</cdr:y>
    </cdr:to>
    <cdr:sp>
      <cdr:nvSpPr>
        <cdr:cNvPr id="29" name="Text 1"/>
        <cdr:cNvSpPr/>
      </cdr:nvSpPr>
      <cdr:spPr>
        <a:xfrm>
          <a:off x="4253040" y="837720"/>
          <a:ext cx="4615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22535211267606</cdr:x>
      <cdr:y>0</cdr:y>
    </cdr:from>
    <cdr:to>
      <cdr:x>0.944014084507042</cdr:x>
      <cdr:y>0.251970747459398</cdr:y>
    </cdr:to>
    <cdr:sp>
      <cdr:nvSpPr>
        <cdr:cNvPr id="30" name="Text 2"/>
        <cdr:cNvSpPr/>
      </cdr:nvSpPr>
      <cdr:spPr>
        <a:xfrm>
          <a:off x="420480" y="0"/>
          <a:ext cx="440532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4.2011              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033022861981</cdr:x>
      <cdr:y>0.310048668766104</cdr:y>
    </cdr:from>
    <cdr:to>
      <cdr:x>0.977279141970082</cdr:x>
      <cdr:y>0.401517320354996</cdr:y>
    </cdr:to>
    <cdr:sp>
      <cdr:nvSpPr>
        <cdr:cNvPr id="32" name="Text 1"/>
        <cdr:cNvSpPr/>
      </cdr:nvSpPr>
      <cdr:spPr>
        <a:xfrm>
          <a:off x="4494960" y="779760"/>
          <a:ext cx="4910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728196443692</cdr:x>
      <cdr:y>0</cdr:y>
    </cdr:from>
    <cdr:to>
      <cdr:x>0.992520462884561</cdr:x>
      <cdr:y>0.3687374749499</cdr:y>
    </cdr:to>
    <cdr:sp>
      <cdr:nvSpPr>
        <cdr:cNvPr id="33" name="Text 2"/>
        <cdr:cNvSpPr/>
      </cdr:nvSpPr>
      <cdr:spPr>
        <a:xfrm>
          <a:off x="973080" y="0"/>
          <a:ext cx="409068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4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71266540643</cdr:x>
      <cdr:y>0.281007952080967</cdr:y>
    </cdr:from>
    <cdr:to>
      <cdr:x>0.941468879087027</cdr:x>
      <cdr:y>0.353299597232263</cdr:y>
    </cdr:to>
    <cdr:sp>
      <cdr:nvSpPr>
        <cdr:cNvPr id="35" name="Text 1"/>
        <cdr:cNvSpPr/>
      </cdr:nvSpPr>
      <cdr:spPr>
        <a:xfrm>
          <a:off x="4364280" y="979560"/>
          <a:ext cx="4766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42239025414829</cdr:x>
      <cdr:y>0.300526696271817</cdr:y>
    </cdr:to>
    <cdr:sp>
      <cdr:nvSpPr>
        <cdr:cNvPr id="36" name="Text 2"/>
        <cdr:cNvSpPr/>
      </cdr:nvSpPr>
      <cdr:spPr>
        <a:xfrm>
          <a:off x="655560" y="0"/>
          <a:ext cx="418932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ах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4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65981194098</cdr:x>
      <cdr:y>0.281449178128145</cdr:y>
    </cdr:from>
    <cdr:to>
      <cdr:x>0.944728996254109</cdr:x>
      <cdr:y>0.35379626523538</cdr:y>
    </cdr:to>
    <cdr:sp>
      <cdr:nvSpPr>
        <cdr:cNvPr id="38" name="Text 1"/>
        <cdr:cNvSpPr/>
      </cdr:nvSpPr>
      <cdr:spPr>
        <a:xfrm>
          <a:off x="3979080" y="906120"/>
          <a:ext cx="4698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494610503784</cdr:x>
      <cdr:y>0</cdr:y>
    </cdr:from>
    <cdr:to>
      <cdr:x>0.925999541319471</cdr:x>
      <cdr:y>0.353460807335346</cdr:y>
    </cdr:to>
    <cdr:sp>
      <cdr:nvSpPr>
        <cdr:cNvPr id="39" name="Text 2"/>
        <cdr:cNvSpPr/>
      </cdr:nvSpPr>
      <cdr:spPr>
        <a:xfrm>
          <a:off x="614520" y="0"/>
          <a:ext cx="3746160" cy="11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4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6802638182</cdr:x>
      <cdr:y>0.283542435424354</cdr:y>
    </cdr:from>
    <cdr:to>
      <cdr:x>0.946232704853395</cdr:x>
      <cdr:y>0.356457564575646</cdr:y>
    </cdr:to>
    <cdr:sp>
      <cdr:nvSpPr>
        <cdr:cNvPr id="41" name="Text 1"/>
        <cdr:cNvSpPr/>
      </cdr:nvSpPr>
      <cdr:spPr>
        <a:xfrm>
          <a:off x="4288320" y="691560"/>
          <a:ext cx="4633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516954620403</cdr:x>
      <cdr:y>0</cdr:y>
    </cdr:from>
    <cdr:to>
      <cdr:x>0.962219513943652</cdr:x>
      <cdr:y>0.376974169741697</cdr:y>
    </cdr:to>
    <cdr:sp>
      <cdr:nvSpPr>
        <cdr:cNvPr id="42" name="Text 2"/>
        <cdr:cNvSpPr/>
      </cdr:nvSpPr>
      <cdr:spPr>
        <a:xfrm>
          <a:off x="811080" y="0"/>
          <a:ext cx="4020840" cy="9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4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471620227038</cdr:x>
      <cdr:y>0.083260822275397</cdr:y>
    </cdr:from>
    <cdr:to>
      <cdr:x>0.9562435500516</cdr:x>
      <cdr:y>0.110017402653905</cdr:y>
    </cdr:to>
    <cdr:sp>
      <cdr:nvSpPr>
        <cdr:cNvPr id="44" name="Text 1"/>
        <cdr:cNvSpPr/>
      </cdr:nvSpPr>
      <cdr:spPr>
        <a:xfrm>
          <a:off x="4434480" y="551160"/>
          <a:ext cx="5691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7413679349</cdr:x>
      <cdr:y>0.0995338185981844</cdr:y>
    </cdr:from>
    <cdr:to>
      <cdr:x>0.968770617989883</cdr:x>
      <cdr:y>0.171505684141654</cdr:y>
    </cdr:to>
    <cdr:sp>
      <cdr:nvSpPr>
        <cdr:cNvPr id="46" name="Text 1"/>
        <cdr:cNvSpPr/>
      </cdr:nvSpPr>
      <cdr:spPr>
        <a:xfrm>
          <a:off x="4128840" y="438120"/>
          <a:ext cx="62856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517117513379</cdr:x>
      <cdr:y>0</cdr:y>
    </cdr:from>
    <cdr:to>
      <cdr:x>0.993988710505095</cdr:x>
      <cdr:y>0.172487118671792</cdr:y>
    </cdr:to>
    <cdr:sp>
      <cdr:nvSpPr>
        <cdr:cNvPr id="47" name="Text 2"/>
        <cdr:cNvSpPr/>
      </cdr:nvSpPr>
      <cdr:spPr>
        <a:xfrm>
          <a:off x="523080" y="0"/>
          <a:ext cx="435816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 по субвенції  на проведення виборі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депутатів Верховної Ради АР Крим, місцевих рад т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ільських,селищних, міських гол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6741020                                                                                                                                              станом на 01.04.2011              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75862068966</cdr:x>
      <cdr:y>0.0807289066400399</cdr:y>
    </cdr:from>
    <cdr:to>
      <cdr:x>0.969755747126437</cdr:x>
      <cdr:y>0.100748876684973</cdr:y>
    </cdr:to>
    <cdr:sp>
      <cdr:nvSpPr>
        <cdr:cNvPr id="1" name="Rectangle 4"/>
        <cdr:cNvSpPr/>
      </cdr:nvSpPr>
      <cdr:spPr>
        <a:xfrm>
          <a:off x="4438800" y="582120"/>
          <a:ext cx="420840" cy="14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1654419951</cdr:x>
      <cdr:y>0.137983381271972</cdr:y>
    </cdr:from>
    <cdr:to>
      <cdr:x>0.986714169078899</cdr:x>
      <cdr:y>0.201741770533717</cdr:y>
    </cdr:to>
    <cdr:sp>
      <cdr:nvSpPr>
        <cdr:cNvPr id="49" name="Text 1"/>
        <cdr:cNvSpPr/>
      </cdr:nvSpPr>
      <cdr:spPr>
        <a:xfrm>
          <a:off x="3893400" y="621720"/>
          <a:ext cx="8924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355080531433</cdr:x>
      <cdr:y>0</cdr:y>
    </cdr:from>
    <cdr:to>
      <cdr:x>0.986714169078899</cdr:x>
      <cdr:y>0.169463087248322</cdr:y>
    </cdr:to>
    <cdr:sp>
      <cdr:nvSpPr>
        <cdr:cNvPr id="50" name="Text 2"/>
        <cdr:cNvSpPr/>
      </cdr:nvSpPr>
      <cdr:spPr>
        <a:xfrm>
          <a:off x="481320" y="0"/>
          <a:ext cx="430452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4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65163342006</cdr:x>
      <cdr:y>0.118253301778762</cdr:y>
    </cdr:from>
    <cdr:to>
      <cdr:x>1</cdr:x>
      <cdr:y>0.156729521337507</cdr:y>
    </cdr:to>
    <cdr:sp>
      <cdr:nvSpPr>
        <cdr:cNvPr id="52" name="Text 1"/>
        <cdr:cNvSpPr/>
      </cdr:nvSpPr>
      <cdr:spPr>
        <a:xfrm>
          <a:off x="4480200" y="557640"/>
          <a:ext cx="5007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893466319745591</cdr:x>
      <cdr:y>0.157263913275823</cdr:y>
    </cdr:from>
    <cdr:to>
      <cdr:x>0.994217982075744</cdr:x>
      <cdr:y>0.208489197648675</cdr:y>
    </cdr:to>
    <cdr:sp>
      <cdr:nvSpPr>
        <cdr:cNvPr id="53" name="Text 2"/>
        <cdr:cNvSpPr/>
      </cdr:nvSpPr>
      <cdr:spPr>
        <a:xfrm>
          <a:off x="4450320" y="741600"/>
          <a:ext cx="5018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4155695478</cdr:x>
      <cdr:y>0.282458461990884</cdr:y>
    </cdr:from>
    <cdr:to>
      <cdr:x>0.947767601602748</cdr:x>
      <cdr:y>0.354947801793854</cdr:y>
    </cdr:to>
    <cdr:sp>
      <cdr:nvSpPr>
        <cdr:cNvPr id="55" name="Text 1"/>
        <cdr:cNvSpPr/>
      </cdr:nvSpPr>
      <cdr:spPr>
        <a:xfrm>
          <a:off x="4272840" y="691560"/>
          <a:ext cx="4957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47166571265</cdr:x>
      <cdr:y>0</cdr:y>
    </cdr:from>
    <cdr:to>
      <cdr:x>0.964725243274184</cdr:x>
      <cdr:y>0.375533009851492</cdr:y>
    </cdr:to>
    <cdr:sp>
      <cdr:nvSpPr>
        <cdr:cNvPr id="56" name="Text 2"/>
        <cdr:cNvSpPr/>
      </cdr:nvSpPr>
      <cdr:spPr>
        <a:xfrm>
          <a:off x="545760" y="0"/>
          <a:ext cx="4308120" cy="9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обласному бюджету Донецької області на капремонт лікарняних споруд та закупівлю медичного обладнання для Донецького обласного медичного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4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029176797499</cdr:x>
      <cdr:y>0.0785149430009243</cdr:y>
    </cdr:from>
    <cdr:to>
      <cdr:x>0.904758596734977</cdr:x>
      <cdr:y>0.109479305740988</cdr:y>
    </cdr:to>
    <cdr:sp>
      <cdr:nvSpPr>
        <cdr:cNvPr id="3" name="Text 1"/>
        <cdr:cNvSpPr/>
      </cdr:nvSpPr>
      <cdr:spPr>
        <a:xfrm>
          <a:off x="4166640" y="550440"/>
          <a:ext cx="5220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0095949558</cdr:x>
      <cdr:y>0.0685128205128205</cdr:y>
    </cdr:from>
    <cdr:to>
      <cdr:x>0.932012884654924</cdr:x>
      <cdr:y>0.103025641025641</cdr:y>
    </cdr:to>
    <cdr:sp>
      <cdr:nvSpPr>
        <cdr:cNvPr id="5" name="Text 1"/>
        <cdr:cNvSpPr/>
      </cdr:nvSpPr>
      <cdr:spPr>
        <a:xfrm>
          <a:off x="4443840" y="480960"/>
          <a:ext cx="45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975920192638</cdr:x>
      <cdr:y>0.0727764231951659</cdr:y>
    </cdr:from>
    <cdr:to>
      <cdr:x>0.934227726178191</cdr:x>
      <cdr:y>0.0997561751298633</cdr:y>
    </cdr:to>
    <cdr:sp>
      <cdr:nvSpPr>
        <cdr:cNvPr id="7" name="Text 1"/>
        <cdr:cNvSpPr/>
      </cdr:nvSpPr>
      <cdr:spPr>
        <a:xfrm>
          <a:off x="4238280" y="494280"/>
          <a:ext cx="6501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5747126437</cdr:x>
      <cdr:y>0.0855214202189859</cdr:y>
    </cdr:from>
    <cdr:to>
      <cdr:x>0.936278735632184</cdr:x>
      <cdr:y>0.110237057510365</cdr:y>
    </cdr:to>
    <cdr:sp>
      <cdr:nvSpPr>
        <cdr:cNvPr id="9" name="Text 1"/>
        <cdr:cNvSpPr/>
      </cdr:nvSpPr>
      <cdr:spPr>
        <a:xfrm>
          <a:off x="4233240" y="579240"/>
          <a:ext cx="458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012132074171</cdr:x>
      <cdr:y>0.0842454936557208</cdr:y>
    </cdr:from>
    <cdr:to>
      <cdr:x>0.940994002895154</cdr:x>
      <cdr:y>0.111474159995643</cdr:y>
    </cdr:to>
    <cdr:sp>
      <cdr:nvSpPr>
        <cdr:cNvPr id="11" name="Text 1"/>
        <cdr:cNvSpPr/>
      </cdr:nvSpPr>
      <cdr:spPr>
        <a:xfrm>
          <a:off x="4345200" y="556920"/>
          <a:ext cx="569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9491406524</cdr:x>
      <cdr:y>0.283047274917194</cdr:y>
    </cdr:from>
    <cdr:to>
      <cdr:x>0.936723956506489</cdr:x>
      <cdr:y>0.355766335441132</cdr:y>
    </cdr:to>
    <cdr:sp>
      <cdr:nvSpPr>
        <cdr:cNvPr id="15" name="Text 1"/>
        <cdr:cNvSpPr/>
      </cdr:nvSpPr>
      <cdr:spPr>
        <a:xfrm>
          <a:off x="4308120" y="676800"/>
          <a:ext cx="498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92809540512</cdr:x>
      <cdr:y>0</cdr:y>
    </cdr:from>
    <cdr:to>
      <cdr:x>0.918274289722904</cdr:x>
      <cdr:y>0.35546522131888</cdr:y>
    </cdr:to>
    <cdr:sp>
      <cdr:nvSpPr>
        <cdr:cNvPr id="16" name="Text 2"/>
        <cdr:cNvSpPr/>
      </cdr:nvSpPr>
      <cdr:spPr>
        <a:xfrm>
          <a:off x="746640" y="0"/>
          <a:ext cx="396576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4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67286960104</cdr:x>
      <cdr:y>0.0832652616674835</cdr:y>
    </cdr:from>
    <cdr:to>
      <cdr:x>1</cdr:x>
      <cdr:y>0.111256330664924</cdr:y>
    </cdr:to>
    <cdr:sp>
      <cdr:nvSpPr>
        <cdr:cNvPr id="18" name="Text 1"/>
        <cdr:cNvSpPr/>
      </cdr:nvSpPr>
      <cdr:spPr>
        <a:xfrm>
          <a:off x="4732920" y="550440"/>
          <a:ext cx="5097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4.2011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163" activeCellId="0" sqref="R16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406" customFormat="false" ht="1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Gaidar</cp:lastModifiedBy>
  <cp:lastPrinted>2011-04-19T09:45:39Z</cp:lastPrinted>
  <dcterms:modified xsi:type="dcterms:W3CDTF">2011-04-19T10:04:35Z</dcterms:modified>
  <cp:revision>0</cp:revision>
  <dc:subject/>
  <dc:title/>
</cp:coreProperties>
</file>