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43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43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480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"/>
    <numFmt numFmtId="167" formatCode="#,##0"/>
    <numFmt numFmtId="168" formatCode="0.0%"/>
    <numFmt numFmtId="169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.5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5.75"/>
      <color rgb="FF000000"/>
      <name val="Times New Roman"/>
      <family val="2"/>
    </font>
    <font>
      <b val="true"/>
      <sz val="8.25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6"/>
      <color rgb="FF000000"/>
      <name val="Times New Roman"/>
      <family val="2"/>
    </font>
    <font>
      <b val="true"/>
      <sz val="9.75"/>
      <color rgb="FF000000"/>
      <name val="Times New Roman"/>
      <family val="0"/>
    </font>
    <font>
      <sz val="6.5"/>
      <color rgb="FF000000"/>
      <name val="Times New Roman"/>
      <family val="2"/>
    </font>
    <font>
      <b val="true"/>
      <sz val="8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и_2007__" xfId="20"/>
    <cellStyle name="Тысячи_бюджет 1998 по клас." xfId="21"/>
  </cellStyles>
  <colors>
    <indexedColors>
      <rgbColor rgb="FF000000"/>
      <rgbColor rgb="FFB9CD96"/>
      <rgbColor rgb="FFDB843D"/>
      <rgbColor rgb="FF00FF00"/>
      <rgbColor rgb="FF0000FF"/>
      <rgbColor rgb="FFFFFF00"/>
      <rgbColor rgb="FFFF00FF"/>
      <rgbColor rgb="FF00FFFF"/>
      <rgbColor rgb="FF800000"/>
      <rgbColor rgb="FF4F81BD"/>
      <rgbColor rgb="FF000080"/>
      <rgbColor rgb="FF7F9948"/>
      <rgbColor rgb="FF800080"/>
      <rgbColor rgb="FF008080"/>
      <rgbColor rgb="FFD5C3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F9B590"/>
      <rgbColor rgb="FFD19392"/>
      <rgbColor rgb="FFFFC000"/>
      <rgbColor rgb="FF93CDDD"/>
      <rgbColor rgb="FFC0504D"/>
      <rgbColor rgb="FFD99694"/>
      <rgbColor rgb="FF3A7199"/>
      <rgbColor rgb="FF91C3D5"/>
      <rgbColor rgb="FF00CB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C9717"/>
      <rgbColor rgb="FFE46C0A"/>
      <rgbColor rgb="FF8064A2"/>
      <rgbColor rgb="FFA99BBD"/>
      <rgbColor rgb="FF93A9CF"/>
      <rgbColor rgb="FF46A2BE"/>
      <rgbColor rgb="FF8EB4E3"/>
      <rgbColor rgb="FF9BBB59"/>
      <rgbColor rgb="FFAA4643"/>
      <rgbColor rgb="FF903A38"/>
      <rgbColor rgb="FF685184"/>
      <rgbColor rgb="FFBA70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1.2013
 (у сумі до отриманих субвенцій за 2012 рік)</a:t>
            </a:r>
          </a:p>
        </c:rich>
      </c:tx>
      <c:layout>
        <c:manualLayout>
          <c:xMode val="edge"/>
          <c:yMode val="edge"/>
          <c:x val="0.250993793151545"/>
          <c:y val="0.0179180887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49619917707"/>
          <c:y val="0.125125476811885"/>
          <c:w val="0.951670269893298"/>
          <c:h val="0.8726661312989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U$53:$GU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Херсонська</c:v>
                </c:pt>
                <c:pt idx="3">
                  <c:v>Чернігівська</c:v>
                </c:pt>
                <c:pt idx="4">
                  <c:v>Тернопільська</c:v>
                </c:pt>
                <c:pt idx="5">
                  <c:v>Сумська</c:v>
                </c:pt>
                <c:pt idx="6">
                  <c:v>Кіровоградська</c:v>
                </c:pt>
                <c:pt idx="7">
                  <c:v>Миколаївська</c:v>
                </c:pt>
                <c:pt idx="8">
                  <c:v>Черкаська</c:v>
                </c:pt>
                <c:pt idx="9">
                  <c:v>Закарпатська</c:v>
                </c:pt>
                <c:pt idx="10">
                  <c:v>Хмельницька</c:v>
                </c:pt>
                <c:pt idx="11">
                  <c:v>Волинська</c:v>
                </c:pt>
                <c:pt idx="12">
                  <c:v>Житомирська</c:v>
                </c:pt>
                <c:pt idx="13">
                  <c:v>Полтавська</c:v>
                </c:pt>
                <c:pt idx="14">
                  <c:v>Рівненська</c:v>
                </c:pt>
                <c:pt idx="15">
                  <c:v>Вінницька</c:v>
                </c:pt>
                <c:pt idx="16">
                  <c:v>Івано-Франківська</c:v>
                </c:pt>
                <c:pt idx="17">
                  <c:v>Запорізька</c:v>
                </c:pt>
                <c:pt idx="18">
                  <c:v>Київська</c:v>
                </c:pt>
                <c:pt idx="19">
                  <c:v>АР Крим</c:v>
                </c:pt>
                <c:pt idx="20">
                  <c:v>Луганська</c:v>
                </c:pt>
                <c:pt idx="21">
                  <c:v>Одеська</c:v>
                </c:pt>
                <c:pt idx="22">
                  <c:v>Львів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м.Київ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GV$53:$GV$80</c:f>
              <c:numCache>
                <c:formatCode>General</c:formatCode>
                <c:ptCount val="28"/>
                <c:pt idx="0">
                  <c:v>517.57395567</c:v>
                </c:pt>
                <c:pt idx="1">
                  <c:v>1151.32480479</c:v>
                </c:pt>
                <c:pt idx="2">
                  <c:v>1202.40636666</c:v>
                </c:pt>
                <c:pt idx="3">
                  <c:v>1206.06660935</c:v>
                </c:pt>
                <c:pt idx="4">
                  <c:v>1257.6256476</c:v>
                </c:pt>
                <c:pt idx="5">
                  <c:v>1301.63845521</c:v>
                </c:pt>
                <c:pt idx="6">
                  <c:v>1306.08758737</c:v>
                </c:pt>
                <c:pt idx="7">
                  <c:v>1395.13951845</c:v>
                </c:pt>
                <c:pt idx="8">
                  <c:v>1507.24268425</c:v>
                </c:pt>
                <c:pt idx="9">
                  <c:v>1558.6765449</c:v>
                </c:pt>
                <c:pt idx="10">
                  <c:v>1636.74341573</c:v>
                </c:pt>
                <c:pt idx="11">
                  <c:v>1680.81652996</c:v>
                </c:pt>
                <c:pt idx="12">
                  <c:v>1686.49309591</c:v>
                </c:pt>
                <c:pt idx="13">
                  <c:v>1695.11647815</c:v>
                </c:pt>
                <c:pt idx="14">
                  <c:v>1765.28728762</c:v>
                </c:pt>
                <c:pt idx="15">
                  <c:v>1958.78651108</c:v>
                </c:pt>
                <c:pt idx="16">
                  <c:v>1965.93064666</c:v>
                </c:pt>
                <c:pt idx="17">
                  <c:v>2025.25515631</c:v>
                </c:pt>
                <c:pt idx="18">
                  <c:v>2204.42289559</c:v>
                </c:pt>
                <c:pt idx="19">
                  <c:v>2475.38687087</c:v>
                </c:pt>
                <c:pt idx="20">
                  <c:v>2744.38906878</c:v>
                </c:pt>
                <c:pt idx="21">
                  <c:v>2900.39478504</c:v>
                </c:pt>
                <c:pt idx="22">
                  <c:v>3003.39403478</c:v>
                </c:pt>
                <c:pt idx="23">
                  <c:v>3480.86880901</c:v>
                </c:pt>
                <c:pt idx="24">
                  <c:v>4692.32126164</c:v>
                </c:pt>
                <c:pt idx="25">
                  <c:v>7109.73134559</c:v>
                </c:pt>
                <c:pt idx="26">
                  <c:v>7525.40027316</c:v>
                </c:pt>
                <c:pt idx="27">
                  <c:v>62954.52064013</c:v>
                </c:pt>
              </c:numCache>
            </c:numRef>
          </c:val>
        </c:ser>
        <c:gapWidth val="150"/>
        <c:overlap val="0"/>
        <c:axId val="13095503"/>
        <c:axId val="84378723"/>
      </c:barChart>
      <c:catAx>
        <c:axId val="13095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78723"/>
        <c:crossesAt val="0"/>
        <c:auto val="1"/>
        <c:lblAlgn val="ctr"/>
        <c:lblOffset val="100"/>
        <c:noMultiLvlLbl val="0"/>
      </c:catAx>
      <c:valAx>
        <c:axId val="84378723"/>
        <c:scaling>
          <c:orientation val="minMax"/>
          <c:max val="7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95503"/>
        <c:crossesAt val="1"/>
        <c:crossBetween val="midCat"/>
        <c:majorUnit val="1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відшкодування ставок по кредитах на автобуси та тролейбуси до Євро 2012
 КПК 3511440
станом на 01.01.2013</a:t>
            </a:r>
          </a:p>
        </c:rich>
      </c:tx>
      <c:layout>
        <c:manualLayout>
          <c:xMode val="edge"/>
          <c:yMode val="edge"/>
          <c:x val="0.175365643819903"/>
          <c:y val="0.0693499348487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3716661887"/>
          <c:y val="0.44809613435645"/>
          <c:w val="0.964511041009464"/>
          <c:h val="0.5206312436658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P$53:$BP$56</c:f>
              <c:strCache>
                <c:ptCount val="4"/>
                <c:pt idx="0">
                  <c:v>Львівська</c:v>
                </c:pt>
                <c:pt idx="1">
                  <c:v>Донецька</c:v>
                </c:pt>
                <c:pt idx="2">
                  <c:v>Харківська</c:v>
                </c:pt>
                <c:pt idx="3">
                  <c:v>УКРАЇНА</c:v>
                </c:pt>
              </c:strCache>
            </c:strRef>
          </c:cat>
          <c:val>
            <c:numRef>
              <c:f>[1]Лист1!$BR$53:$BR$56</c:f>
              <c:numCache>
                <c:formatCode>General</c:formatCode>
                <c:ptCount val="4"/>
                <c:pt idx="0">
                  <c:v>1026.27592</c:v>
                </c:pt>
                <c:pt idx="1">
                  <c:v>15500.31911</c:v>
                </c:pt>
                <c:pt idx="2">
                  <c:v>22200</c:v>
                </c:pt>
                <c:pt idx="3">
                  <c:v>38726.59503</c:v>
                </c:pt>
              </c:numCache>
            </c:numRef>
          </c:val>
        </c:ser>
        <c:gapWidth val="150"/>
        <c:overlap val="0"/>
        <c:axId val="41824254"/>
        <c:axId val="94941168"/>
      </c:barChart>
      <c:catAx>
        <c:axId val="41824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41168"/>
        <c:crossesAt val="0"/>
        <c:auto val="1"/>
        <c:lblAlgn val="ctr"/>
        <c:lblOffset val="100"/>
        <c:noMultiLvlLbl val="0"/>
      </c:catAx>
      <c:valAx>
        <c:axId val="94941168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24254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з державного бюджету міському бюджету м. Жовті Води на заходи по радіаційному та соціальному захисту населення 
КПК 3211030
станом на 01.01.2013</a:t>
            </a:r>
          </a:p>
        </c:rich>
      </c:tx>
      <c:layout>
        <c:manualLayout>
          <c:xMode val="edge"/>
          <c:yMode val="edge"/>
          <c:x val="0.166757530325746"/>
          <c:y val="0.044341965235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2514651765"/>
          <c:y val="0.43738914508691"/>
          <c:w val="0.986847485348235"/>
          <c:h val="0.44874068818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AQ$53</c:f>
              <c:strCache>
                <c:ptCount val="1"/>
                <c:pt idx="0">
                  <c:v>Дніпропетровськ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Q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AS$53</c:f>
              <c:numCache>
                <c:formatCode>General</c:formatCode>
                <c:ptCount val="1"/>
                <c:pt idx="0">
                  <c:v>10779.38814</c:v>
                </c:pt>
              </c:numCache>
            </c:numRef>
          </c:val>
        </c:ser>
        <c:gapWidth val="200"/>
        <c:overlap val="0"/>
        <c:axId val="37491478"/>
        <c:axId val="69827193"/>
      </c:barChart>
      <c:catAx>
        <c:axId val="37491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27193"/>
        <c:crossesAt val="0"/>
        <c:auto val="1"/>
        <c:lblAlgn val="ctr"/>
        <c:lblOffset val="100"/>
        <c:noMultiLvlLbl val="0"/>
      </c:catAx>
      <c:valAx>
        <c:axId val="69827193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91478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54229723133"/>
          <c:y val="0.464957264957265"/>
          <c:w val="0.945881860659739"/>
          <c:h val="0.5350427350427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0"/>
        <c:overlap val="0"/>
        <c:axId val="19763794"/>
        <c:axId val="9038608"/>
      </c:barChart>
      <c:catAx>
        <c:axId val="19763794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8608"/>
        <c:crossesAt val="0"/>
        <c:auto val="1"/>
        <c:lblAlgn val="ctr"/>
        <c:lblOffset val="100"/>
        <c:noMultiLvlLbl val="0"/>
      </c:catAx>
      <c:valAx>
        <c:axId val="903860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6379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здійснення заходів щодо соціально-економічного розвитку окремих територій
КПК 3511210
станом на 01.01.2013</a:t>
            </a:r>
          </a:p>
        </c:rich>
      </c:tx>
      <c:layout>
        <c:manualLayout>
          <c:xMode val="edge"/>
          <c:yMode val="edge"/>
          <c:x val="0.189477503628447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22351233672"/>
          <c:y val="0.128410390459075"/>
          <c:w val="0.965747460087083"/>
          <c:h val="0.8715896095409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:$CT$78</c:f>
              <c:strCache>
                <c:ptCount val="26"/>
                <c:pt idx="0">
                  <c:v>Хмельницька</c:v>
                </c:pt>
                <c:pt idx="1">
                  <c:v>Дніпропетровська</c:v>
                </c:pt>
                <c:pt idx="2">
                  <c:v>Львівська</c:v>
                </c:pt>
                <c:pt idx="3">
                  <c:v>Закарпатська</c:v>
                </c:pt>
                <c:pt idx="4">
                  <c:v>Херсонська</c:v>
                </c:pt>
                <c:pt idx="5">
                  <c:v>Рівненська</c:v>
                </c:pt>
                <c:pt idx="6">
                  <c:v>Миколаївська</c:v>
                </c:pt>
                <c:pt idx="7">
                  <c:v>Черкаська</c:v>
                </c:pt>
                <c:pt idx="8">
                  <c:v>Сумська</c:v>
                </c:pt>
                <c:pt idx="9">
                  <c:v>м.Севастополь</c:v>
                </c:pt>
                <c:pt idx="10">
                  <c:v>Чернігівська</c:v>
                </c:pt>
                <c:pt idx="11">
                  <c:v>Івано-Франківська</c:v>
                </c:pt>
                <c:pt idx="12">
                  <c:v>АР Крим</c:v>
                </c:pt>
                <c:pt idx="13">
                  <c:v>Кіровоградська</c:v>
                </c:pt>
                <c:pt idx="14">
                  <c:v>Харківська</c:v>
                </c:pt>
                <c:pt idx="15">
                  <c:v>Чернівецька</c:v>
                </c:pt>
                <c:pt idx="16">
                  <c:v>Волинська</c:v>
                </c:pt>
                <c:pt idx="17">
                  <c:v>Луганська</c:v>
                </c:pt>
                <c:pt idx="18">
                  <c:v>Київська</c:v>
                </c:pt>
                <c:pt idx="19">
                  <c:v>Полтавська</c:v>
                </c:pt>
                <c:pt idx="20">
                  <c:v>Житомирська</c:v>
                </c:pt>
                <c:pt idx="21">
                  <c:v>Вінницька</c:v>
                </c:pt>
                <c:pt idx="22">
                  <c:v>Запорізька</c:v>
                </c:pt>
                <c:pt idx="23">
                  <c:v>Одеська</c:v>
                </c:pt>
                <c:pt idx="24">
                  <c:v>Донецька</c:v>
                </c:pt>
                <c:pt idx="25">
                  <c:v>УКРАЇНА</c:v>
                </c:pt>
              </c:strCache>
            </c:strRef>
          </c:cat>
          <c:val>
            <c:numRef>
              <c:f>[1]Лист1!$CV$53:$CV$78</c:f>
              <c:numCache>
                <c:formatCode>General</c:formatCode>
                <c:ptCount val="26"/>
                <c:pt idx="0">
                  <c:v>100</c:v>
                </c:pt>
                <c:pt idx="1">
                  <c:v>684.66817</c:v>
                </c:pt>
                <c:pt idx="2">
                  <c:v>1250.37395</c:v>
                </c:pt>
                <c:pt idx="3">
                  <c:v>1999.46196</c:v>
                </c:pt>
                <c:pt idx="4">
                  <c:v>3116.43972</c:v>
                </c:pt>
                <c:pt idx="5">
                  <c:v>7192.539</c:v>
                </c:pt>
                <c:pt idx="6">
                  <c:v>13736</c:v>
                </c:pt>
                <c:pt idx="7">
                  <c:v>15980.64043</c:v>
                </c:pt>
                <c:pt idx="8">
                  <c:v>20309.58308</c:v>
                </c:pt>
                <c:pt idx="9">
                  <c:v>20777.33214</c:v>
                </c:pt>
                <c:pt idx="10">
                  <c:v>28081.76425</c:v>
                </c:pt>
                <c:pt idx="11">
                  <c:v>34119.00589</c:v>
                </c:pt>
                <c:pt idx="12">
                  <c:v>36753.67428</c:v>
                </c:pt>
                <c:pt idx="13">
                  <c:v>47446.22083</c:v>
                </c:pt>
                <c:pt idx="14">
                  <c:v>51966.64783</c:v>
                </c:pt>
                <c:pt idx="15">
                  <c:v>60635.48415</c:v>
                </c:pt>
                <c:pt idx="16">
                  <c:v>60733.06762</c:v>
                </c:pt>
                <c:pt idx="17">
                  <c:v>65143.34627</c:v>
                </c:pt>
                <c:pt idx="18">
                  <c:v>85305.2178</c:v>
                </c:pt>
                <c:pt idx="19">
                  <c:v>87239.172</c:v>
                </c:pt>
                <c:pt idx="20">
                  <c:v>91364.30041</c:v>
                </c:pt>
                <c:pt idx="21">
                  <c:v>96871.88655</c:v>
                </c:pt>
                <c:pt idx="22">
                  <c:v>103345.9551</c:v>
                </c:pt>
                <c:pt idx="23">
                  <c:v>246228.99239</c:v>
                </c:pt>
                <c:pt idx="24">
                  <c:v>605869.71181</c:v>
                </c:pt>
                <c:pt idx="25">
                  <c:v>1786251.48563</c:v>
                </c:pt>
              </c:numCache>
            </c:numRef>
          </c:val>
        </c:ser>
        <c:gapWidth val="150"/>
        <c:overlap val="0"/>
        <c:axId val="14621750"/>
        <c:axId val="89977889"/>
      </c:barChart>
      <c:catAx>
        <c:axId val="14621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77889"/>
        <c:crossesAt val="0"/>
        <c:auto val="1"/>
        <c:lblAlgn val="ctr"/>
        <c:lblOffset val="100"/>
        <c:noMultiLvlLbl val="0"/>
      </c:catAx>
      <c:valAx>
        <c:axId val="89977889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21750"/>
        <c:crossesAt val="1"/>
        <c:crossBetween val="midCat"/>
        <c:majorUnit val="5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будівництво, реконструкцію, ремонт та утримання вулиць і доріг комунальної власності у населених пунктах                  
КПК 3131020
станом на 01.01.2013</a:t>
            </a:r>
          </a:p>
        </c:rich>
      </c:tx>
      <c:layout>
        <c:manualLayout>
          <c:xMode val="edge"/>
          <c:yMode val="edge"/>
          <c:x val="0.15312778960379"/>
          <c:y val="0.0128363113575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3729718628055"/>
          <c:w val="0.968825104717435"/>
          <c:h val="0.862702813719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I$53:$DI$80</c:f>
              <c:strCache>
                <c:ptCount val="28"/>
                <c:pt idx="0">
                  <c:v>м.Севастополь</c:v>
                </c:pt>
                <c:pt idx="1">
                  <c:v>Сумська</c:v>
                </c:pt>
                <c:pt idx="2">
                  <c:v>Чернігівська</c:v>
                </c:pt>
                <c:pt idx="3">
                  <c:v>Кіровоградська</c:v>
                </c:pt>
                <c:pt idx="4">
                  <c:v>Закарпатська</c:v>
                </c:pt>
                <c:pt idx="5">
                  <c:v>Тернопільська</c:v>
                </c:pt>
                <c:pt idx="6">
                  <c:v>Миколаївська</c:v>
                </c:pt>
                <c:pt idx="7">
                  <c:v>Житомирська</c:v>
                </c:pt>
                <c:pt idx="8">
                  <c:v>Херсонська</c:v>
                </c:pt>
                <c:pt idx="9">
                  <c:v>Чернівецька</c:v>
                </c:pt>
                <c:pt idx="10">
                  <c:v>Черкаська</c:v>
                </c:pt>
                <c:pt idx="11">
                  <c:v>Полтавська</c:v>
                </c:pt>
                <c:pt idx="12">
                  <c:v>Івано-Франківська</c:v>
                </c:pt>
                <c:pt idx="13">
                  <c:v>Хмельницька</c:v>
                </c:pt>
                <c:pt idx="14">
                  <c:v>Запорізька</c:v>
                </c:pt>
                <c:pt idx="15">
                  <c:v>АР Крим</c:v>
                </c:pt>
                <c:pt idx="16">
                  <c:v>Луганська</c:v>
                </c:pt>
                <c:pt idx="17">
                  <c:v>Вінницька</c:v>
                </c:pt>
                <c:pt idx="18">
                  <c:v>Волинська</c:v>
                </c:pt>
                <c:pt idx="19">
                  <c:v>Рівненська</c:v>
                </c:pt>
                <c:pt idx="20">
                  <c:v>Одеська</c:v>
                </c:pt>
                <c:pt idx="21">
                  <c:v>Харківська</c:v>
                </c:pt>
                <c:pt idx="22">
                  <c:v>Львівська</c:v>
                </c:pt>
                <c:pt idx="23">
                  <c:v>Дніпропетровська</c:v>
                </c:pt>
                <c:pt idx="24">
                  <c:v>Донецька</c:v>
                </c:pt>
                <c:pt idx="25">
                  <c:v>м.Київ</c:v>
                </c:pt>
                <c:pt idx="26">
                  <c:v>Киї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DK$53:$DK$80</c:f>
              <c:numCache>
                <c:formatCode>General</c:formatCode>
                <c:ptCount val="28"/>
                <c:pt idx="0">
                  <c:v>11211.34408</c:v>
                </c:pt>
                <c:pt idx="1">
                  <c:v>21619.45026</c:v>
                </c:pt>
                <c:pt idx="2">
                  <c:v>23118.31455</c:v>
                </c:pt>
                <c:pt idx="3">
                  <c:v>23539.4897</c:v>
                </c:pt>
                <c:pt idx="4">
                  <c:v>29425.16311</c:v>
                </c:pt>
                <c:pt idx="5">
                  <c:v>29662.75298</c:v>
                </c:pt>
                <c:pt idx="6">
                  <c:v>31234.18033</c:v>
                </c:pt>
                <c:pt idx="7">
                  <c:v>34093.58943</c:v>
                </c:pt>
                <c:pt idx="8">
                  <c:v>35961.30139</c:v>
                </c:pt>
                <c:pt idx="9">
                  <c:v>36920.06943</c:v>
                </c:pt>
                <c:pt idx="10">
                  <c:v>39587.30565</c:v>
                </c:pt>
                <c:pt idx="11">
                  <c:v>45332.26491</c:v>
                </c:pt>
                <c:pt idx="12">
                  <c:v>48769.27524</c:v>
                </c:pt>
                <c:pt idx="13">
                  <c:v>49868.52971</c:v>
                </c:pt>
                <c:pt idx="14">
                  <c:v>50742.76519</c:v>
                </c:pt>
                <c:pt idx="15">
                  <c:v>52850.4327</c:v>
                </c:pt>
                <c:pt idx="16">
                  <c:v>53085.40333</c:v>
                </c:pt>
                <c:pt idx="17">
                  <c:v>53384.81301</c:v>
                </c:pt>
                <c:pt idx="18">
                  <c:v>59728.97889</c:v>
                </c:pt>
                <c:pt idx="19">
                  <c:v>64215.75717</c:v>
                </c:pt>
                <c:pt idx="20">
                  <c:v>79360.21852</c:v>
                </c:pt>
                <c:pt idx="21">
                  <c:v>89991.42503</c:v>
                </c:pt>
                <c:pt idx="22">
                  <c:v>94257.34079</c:v>
                </c:pt>
                <c:pt idx="23">
                  <c:v>107198.11006</c:v>
                </c:pt>
                <c:pt idx="24">
                  <c:v>113930.17345</c:v>
                </c:pt>
                <c:pt idx="25">
                  <c:v>125139.79658</c:v>
                </c:pt>
                <c:pt idx="26">
                  <c:v>140633.87738</c:v>
                </c:pt>
                <c:pt idx="27">
                  <c:v>1544862.12287</c:v>
                </c:pt>
              </c:numCache>
            </c:numRef>
          </c:val>
        </c:ser>
        <c:gapWidth val="150"/>
        <c:overlap val="0"/>
        <c:axId val="54952709"/>
        <c:axId val="3584212"/>
      </c:barChart>
      <c:catAx>
        <c:axId val="54952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4212"/>
        <c:crossesAt val="0"/>
        <c:auto val="1"/>
        <c:lblAlgn val="ctr"/>
        <c:lblOffset val="100"/>
        <c:noMultiLvlLbl val="0"/>
      </c:catAx>
      <c:valAx>
        <c:axId val="3584212"/>
        <c:scaling>
          <c:orientation val="minMax"/>
          <c:max val="1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52709"/>
        <c:crossesAt val="1"/>
        <c:crossBetween val="midCat"/>
        <c:majorUnit val="2000000"/>
        <c:min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1202060675443"/>
          <c:y val="0.371980024294777"/>
          <c:w val="0.992987979393246"/>
          <c:h val="0.6126332838439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N$53:$DN$60</c:f>
              <c:strCache>
                <c:ptCount val="8"/>
                <c:pt idx="0">
                  <c:v>Херсонська</c:v>
                </c:pt>
                <c:pt idx="1">
                  <c:v>Волинська</c:v>
                </c:pt>
                <c:pt idx="2">
                  <c:v>Хмельницька</c:v>
                </c:pt>
                <c:pt idx="3">
                  <c:v>Запорізька</c:v>
                </c:pt>
                <c:pt idx="4">
                  <c:v>Рівненська</c:v>
                </c:pt>
                <c:pt idx="5">
                  <c:v>Дніпропетровська</c:v>
                </c:pt>
                <c:pt idx="6">
                  <c:v>Миколаї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DP$53:$DP$60</c:f>
              <c:numCache>
                <c:formatCode>General</c:formatCode>
                <c:ptCount val="8"/>
                <c:pt idx="0">
                  <c:v>101.516</c:v>
                </c:pt>
                <c:pt idx="1">
                  <c:v>6849.58897</c:v>
                </c:pt>
                <c:pt idx="2">
                  <c:v>12863.03253</c:v>
                </c:pt>
                <c:pt idx="3">
                  <c:v>17404.66632</c:v>
                </c:pt>
                <c:pt idx="4">
                  <c:v>18043.64835</c:v>
                </c:pt>
                <c:pt idx="5">
                  <c:v>18211.99134</c:v>
                </c:pt>
                <c:pt idx="6">
                  <c:v>22909.00555</c:v>
                </c:pt>
                <c:pt idx="7">
                  <c:v>96383.44906</c:v>
                </c:pt>
              </c:numCache>
            </c:numRef>
          </c:val>
        </c:ser>
        <c:gapWidth val="100"/>
        <c:overlap val="0"/>
        <c:axId val="9436553"/>
        <c:axId val="12888503"/>
      </c:barChart>
      <c:catAx>
        <c:axId val="9436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88503"/>
        <c:crossesAt val="0"/>
        <c:auto val="1"/>
        <c:lblAlgn val="ctr"/>
        <c:lblOffset val="100"/>
        <c:noMultiLvlLbl val="0"/>
      </c:catAx>
      <c:valAx>
        <c:axId val="12888503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6553"/>
        <c:crossesAt val="1"/>
        <c:crossBetween val="midCat"/>
        <c:majorUnit val="5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026499815974"/>
          <c:y val="0.470696893366919"/>
          <c:w val="0.978726536621274"/>
          <c:h val="0.5293031066330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Y$53:$CY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DA$53:$DA$55</c:f>
              <c:numCache>
                <c:formatCode>General</c:formatCode>
                <c:ptCount val="3"/>
                <c:pt idx="0">
                  <c:v>1707.90505</c:v>
                </c:pt>
                <c:pt idx="1">
                  <c:v>8380.43922</c:v>
                </c:pt>
                <c:pt idx="2">
                  <c:v>10088.34427</c:v>
                </c:pt>
              </c:numCache>
            </c:numRef>
          </c:val>
        </c:ser>
        <c:gapWidth val="200"/>
        <c:overlap val="0"/>
        <c:axId val="28904308"/>
        <c:axId val="33447877"/>
      </c:barChart>
      <c:catAx>
        <c:axId val="28904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47877"/>
        <c:crossesAt val="0"/>
        <c:auto val="1"/>
        <c:lblAlgn val="ctr"/>
        <c:lblOffset val="100"/>
        <c:noMultiLvlLbl val="0"/>
      </c:catAx>
      <c:valAx>
        <c:axId val="3344787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904308"/>
        <c:crossesAt val="1"/>
        <c:crossBetween val="midCat"/>
        <c:majorUnit val="10000"/>
        <c:min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фінансування комплексних пілотних проектів з реформування системи надання адміністративних послуг
 КПК 1211020
станом на 01.01.2013</a:t>
            </a:r>
          </a:p>
        </c:rich>
      </c:tx>
      <c:layout>
        <c:manualLayout>
          <c:xMode val="edge"/>
          <c:yMode val="edge"/>
          <c:x val="0.212531636910869"/>
          <c:y val="0.0439444542098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223407893837"/>
          <c:y val="0.504306556512568"/>
          <c:w val="0.941377659210616"/>
          <c:h val="0.4956934434874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L$53:$AL$55</c:f>
              <c:strCache>
                <c:ptCount val="3"/>
                <c:pt idx="0">
                  <c:v>Кіровоградська</c:v>
                </c:pt>
                <c:pt idx="1">
                  <c:v>Луганс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AN$53:$AN$55</c:f>
              <c:numCache>
                <c:formatCode>General</c:formatCode>
                <c:ptCount val="3"/>
                <c:pt idx="0">
                  <c:v>372.70811</c:v>
                </c:pt>
                <c:pt idx="1">
                  <c:v>6299.83385</c:v>
                </c:pt>
                <c:pt idx="2">
                  <c:v>6672.54196</c:v>
                </c:pt>
              </c:numCache>
            </c:numRef>
          </c:val>
        </c:ser>
        <c:gapWidth val="150"/>
        <c:overlap val="0"/>
        <c:axId val="69576379"/>
        <c:axId val="59962947"/>
      </c:barChart>
      <c:catAx>
        <c:axId val="69576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62947"/>
        <c:crossesAt val="0"/>
        <c:auto val="1"/>
        <c:lblAlgn val="ctr"/>
        <c:lblOffset val="100"/>
        <c:noMultiLvlLbl val="0"/>
      </c:catAx>
      <c:valAx>
        <c:axId val="59962947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76379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придбання витратних матеріалів для закладів охорони здоров′я та лікарських засобів для інгаляційної анестезії  
КПК 2311160
станом на 01.01.2013</a:t>
            </a:r>
          </a:p>
        </c:rich>
      </c:tx>
      <c:layout>
        <c:manualLayout>
          <c:xMode val="edge"/>
          <c:yMode val="edge"/>
          <c:x val="0.196904024767802"/>
          <c:y val="0.0128021302744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982800137599"/>
          <c:y val="0.127560426054896"/>
          <c:w val="0.98500171998624"/>
          <c:h val="0.8524682507169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J$53:$CJ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Закарпатська</c:v>
                </c:pt>
                <c:pt idx="5">
                  <c:v>Волинська</c:v>
                </c:pt>
                <c:pt idx="6">
                  <c:v>Тернопільська</c:v>
                </c:pt>
                <c:pt idx="7">
                  <c:v>Херсонська</c:v>
                </c:pt>
                <c:pt idx="8">
                  <c:v>Чернігівська</c:v>
                </c:pt>
                <c:pt idx="9">
                  <c:v>Рівненська</c:v>
                </c:pt>
                <c:pt idx="10">
                  <c:v>Миколаївська</c:v>
                </c:pt>
                <c:pt idx="11">
                  <c:v>Житомирська</c:v>
                </c:pt>
                <c:pt idx="12">
                  <c:v>Черкаська</c:v>
                </c:pt>
                <c:pt idx="13">
                  <c:v>Хмельницька</c:v>
                </c:pt>
                <c:pt idx="14">
                  <c:v>Івано-Франківська</c:v>
                </c:pt>
                <c:pt idx="15">
                  <c:v>Полтавська</c:v>
                </c:pt>
                <c:pt idx="16">
                  <c:v>Київська</c:v>
                </c:pt>
                <c:pt idx="17">
                  <c:v>Вінницька</c:v>
                </c:pt>
                <c:pt idx="18">
                  <c:v>Запорізька</c:v>
                </c:pt>
                <c:pt idx="19">
                  <c:v>АР Крим</c:v>
                </c:pt>
                <c:pt idx="20">
                  <c:v>Львівська</c:v>
                </c:pt>
                <c:pt idx="21">
                  <c:v>Луганська</c:v>
                </c:pt>
                <c:pt idx="22">
                  <c:v>Оде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CL$53:$CL$80</c:f>
              <c:numCache>
                <c:formatCode>General</c:formatCode>
                <c:ptCount val="28"/>
                <c:pt idx="0">
                  <c:v>1663.79388</c:v>
                </c:pt>
                <c:pt idx="1">
                  <c:v>3950.22076</c:v>
                </c:pt>
                <c:pt idx="2">
                  <c:v>4279.7261</c:v>
                </c:pt>
                <c:pt idx="3">
                  <c:v>4393.66009</c:v>
                </c:pt>
                <c:pt idx="4">
                  <c:v>4414.44734</c:v>
                </c:pt>
                <c:pt idx="5">
                  <c:v>4501.65399</c:v>
                </c:pt>
                <c:pt idx="6">
                  <c:v>4734.59</c:v>
                </c:pt>
                <c:pt idx="7">
                  <c:v>4738.5703</c:v>
                </c:pt>
                <c:pt idx="8">
                  <c:v>4758.043</c:v>
                </c:pt>
                <c:pt idx="9">
                  <c:v>4921.32567</c:v>
                </c:pt>
                <c:pt idx="10">
                  <c:v>5169.44788</c:v>
                </c:pt>
                <c:pt idx="11">
                  <c:v>5573.5535</c:v>
                </c:pt>
                <c:pt idx="12">
                  <c:v>5613.05788</c:v>
                </c:pt>
                <c:pt idx="13">
                  <c:v>5795.63</c:v>
                </c:pt>
                <c:pt idx="14">
                  <c:v>6010.3245</c:v>
                </c:pt>
                <c:pt idx="15">
                  <c:v>6499.2948</c:v>
                </c:pt>
                <c:pt idx="16">
                  <c:v>7164.7686</c:v>
                </c:pt>
                <c:pt idx="17">
                  <c:v>7165.8706</c:v>
                </c:pt>
                <c:pt idx="18">
                  <c:v>7867.58348</c:v>
                </c:pt>
                <c:pt idx="19">
                  <c:v>8573.4198</c:v>
                </c:pt>
                <c:pt idx="20">
                  <c:v>9548.5856</c:v>
                </c:pt>
                <c:pt idx="21">
                  <c:v>9944.6918</c:v>
                </c:pt>
                <c:pt idx="22">
                  <c:v>10435.6984</c:v>
                </c:pt>
                <c:pt idx="23">
                  <c:v>12036.69699</c:v>
                </c:pt>
                <c:pt idx="24">
                  <c:v>14575.87983</c:v>
                </c:pt>
                <c:pt idx="25">
                  <c:v>19190.61305</c:v>
                </c:pt>
                <c:pt idx="26">
                  <c:v>20332.70626</c:v>
                </c:pt>
                <c:pt idx="27">
                  <c:v>203853.8541</c:v>
                </c:pt>
              </c:numCache>
            </c:numRef>
          </c:val>
        </c:ser>
        <c:gapWidth val="150"/>
        <c:overlap val="0"/>
        <c:axId val="83403009"/>
        <c:axId val="52384918"/>
      </c:barChart>
      <c:catAx>
        <c:axId val="83403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84918"/>
        <c:crossesAt val="0"/>
        <c:auto val="1"/>
        <c:lblAlgn val="ctr"/>
        <c:lblOffset val="100"/>
        <c:noMultiLvlLbl val="0"/>
      </c:catAx>
      <c:valAx>
        <c:axId val="52384918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03009"/>
        <c:crossesAt val="1"/>
        <c:crossBetween val="midCat"/>
        <c:majorUnit val="50000"/>
        <c:minorUnit val="704.22535211267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придбання медикаментів для забезпечення 
швидкої медичної допомоги  
КПК 2311300
станом на 01.01.2013</a:t>
            </a:r>
          </a:p>
        </c:rich>
      </c:tx>
      <c:layout>
        <c:manualLayout>
          <c:xMode val="edge"/>
          <c:yMode val="edge"/>
          <c:x val="0.242043957567774"/>
          <c:y val="0.0127851079063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68182763641"/>
          <c:y val="0.120691418635573"/>
          <c:w val="0.962143798100257"/>
          <c:h val="0.8529712590774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U$53:$BU$80</c:f>
              <c:strCache>
                <c:ptCount val="28"/>
                <c:pt idx="0">
                  <c:v>м.Севастополь</c:v>
                </c:pt>
                <c:pt idx="1">
                  <c:v>Сумська</c:v>
                </c:pt>
                <c:pt idx="2">
                  <c:v>Чернівецька</c:v>
                </c:pt>
                <c:pt idx="3">
                  <c:v>Кіровоградська</c:v>
                </c:pt>
                <c:pt idx="4">
                  <c:v>Волинська</c:v>
                </c:pt>
                <c:pt idx="5">
                  <c:v>Чернігівська</c:v>
                </c:pt>
                <c:pt idx="6">
                  <c:v>Тернопільська</c:v>
                </c:pt>
                <c:pt idx="7">
                  <c:v>Херсонська</c:v>
                </c:pt>
                <c:pt idx="8">
                  <c:v>Рівненська</c:v>
                </c:pt>
                <c:pt idx="9">
                  <c:v>Житомирська</c:v>
                </c:pt>
                <c:pt idx="10">
                  <c:v>Миколаївська</c:v>
                </c:pt>
                <c:pt idx="11">
                  <c:v>Закарпатська</c:v>
                </c:pt>
                <c:pt idx="12">
                  <c:v>Хмельницька</c:v>
                </c:pt>
                <c:pt idx="13">
                  <c:v>Черкаська</c:v>
                </c:pt>
                <c:pt idx="14">
                  <c:v>Івано-Франківська</c:v>
                </c:pt>
                <c:pt idx="15">
                  <c:v>Полтавська</c:v>
                </c:pt>
                <c:pt idx="16">
                  <c:v>Вінницька</c:v>
                </c:pt>
                <c:pt idx="17">
                  <c:v>Київська</c:v>
                </c:pt>
                <c:pt idx="18">
                  <c:v>Запорізька</c:v>
                </c:pt>
                <c:pt idx="19">
                  <c:v>АР Крим</c:v>
                </c:pt>
                <c:pt idx="20">
                  <c:v>Луганська</c:v>
                </c:pt>
                <c:pt idx="21">
                  <c:v>Львівська</c:v>
                </c:pt>
                <c:pt idx="22">
                  <c:v>Одеська</c:v>
                </c:pt>
                <c:pt idx="23">
                  <c:v>Харківська</c:v>
                </c:pt>
                <c:pt idx="24">
                  <c:v>м.Київ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W$53:$BW$80</c:f>
              <c:numCache>
                <c:formatCode>General</c:formatCode>
                <c:ptCount val="28"/>
                <c:pt idx="0">
                  <c:v>2687.89932</c:v>
                </c:pt>
                <c:pt idx="1">
                  <c:v>6127.34889</c:v>
                </c:pt>
                <c:pt idx="2">
                  <c:v>6186.11281</c:v>
                </c:pt>
                <c:pt idx="3">
                  <c:v>7128.69889</c:v>
                </c:pt>
                <c:pt idx="4">
                  <c:v>7261.17666</c:v>
                </c:pt>
                <c:pt idx="5">
                  <c:v>7473.74267</c:v>
                </c:pt>
                <c:pt idx="6">
                  <c:v>7477.65023</c:v>
                </c:pt>
                <c:pt idx="7">
                  <c:v>7680.70079</c:v>
                </c:pt>
                <c:pt idx="8">
                  <c:v>7895.8356</c:v>
                </c:pt>
                <c:pt idx="9">
                  <c:v>8064.29181</c:v>
                </c:pt>
                <c:pt idx="10">
                  <c:v>8323.71042</c:v>
                </c:pt>
                <c:pt idx="11">
                  <c:v>8442.67537</c:v>
                </c:pt>
                <c:pt idx="12">
                  <c:v>8821.01963</c:v>
                </c:pt>
                <c:pt idx="13">
                  <c:v>8907.77754</c:v>
                </c:pt>
                <c:pt idx="14">
                  <c:v>9675.04288</c:v>
                </c:pt>
                <c:pt idx="15">
                  <c:v>10495.76319</c:v>
                </c:pt>
                <c:pt idx="16">
                  <c:v>11374.36107</c:v>
                </c:pt>
                <c:pt idx="17">
                  <c:v>11560.16316</c:v>
                </c:pt>
                <c:pt idx="18">
                  <c:v>12536.36159</c:v>
                </c:pt>
                <c:pt idx="19">
                  <c:v>13812.9134</c:v>
                </c:pt>
                <c:pt idx="20">
                  <c:v>16122.09</c:v>
                </c:pt>
                <c:pt idx="21">
                  <c:v>16338.88502</c:v>
                </c:pt>
                <c:pt idx="22">
                  <c:v>16859.79317</c:v>
                </c:pt>
                <c:pt idx="23">
                  <c:v>19443.45028</c:v>
                </c:pt>
                <c:pt idx="24">
                  <c:v>19757.38952</c:v>
                </c:pt>
                <c:pt idx="25">
                  <c:v>21405.0285</c:v>
                </c:pt>
                <c:pt idx="26">
                  <c:v>26191.4023</c:v>
                </c:pt>
                <c:pt idx="27">
                  <c:v>308051.28471</c:v>
                </c:pt>
              </c:numCache>
            </c:numRef>
          </c:val>
        </c:ser>
        <c:gapWidth val="150"/>
        <c:overlap val="0"/>
        <c:axId val="33908999"/>
        <c:axId val="55601141"/>
      </c:barChart>
      <c:catAx>
        <c:axId val="33908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01141"/>
        <c:crossesAt val="0"/>
        <c:auto val="1"/>
        <c:lblAlgn val="ctr"/>
        <c:lblOffset val="100"/>
        <c:noMultiLvlLbl val="0"/>
      </c:catAx>
      <c:valAx>
        <c:axId val="55601141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08999"/>
        <c:crossesAt val="1"/>
        <c:crossBetween val="midCat"/>
        <c:majorUnit val="50000"/>
        <c:minorUnit val="704.22535211267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1.2013</a:t>
            </a:r>
          </a:p>
        </c:rich>
      </c:tx>
      <c:layout>
        <c:manualLayout>
          <c:xMode val="edge"/>
          <c:yMode val="edge"/>
          <c:x val="0.330357755956877"/>
          <c:y val="0.0220015278838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17494270435447"/>
          <c:w val="0.982077868571036"/>
          <c:h val="0.8825057295645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Херсонська</c:v>
                </c:pt>
                <c:pt idx="4">
                  <c:v>Миколаївська</c:v>
                </c:pt>
                <c:pt idx="5">
                  <c:v>Кіровоградська</c:v>
                </c:pt>
                <c:pt idx="6">
                  <c:v>Волинська</c:v>
                </c:pt>
                <c:pt idx="7">
                  <c:v>Рівненська</c:v>
                </c:pt>
                <c:pt idx="8">
                  <c:v>Тернопільська</c:v>
                </c:pt>
                <c:pt idx="9">
                  <c:v>Житомирська</c:v>
                </c:pt>
                <c:pt idx="10">
                  <c:v>Чернігівська</c:v>
                </c:pt>
                <c:pt idx="11">
                  <c:v>Вінницька</c:v>
                </c:pt>
                <c:pt idx="12">
                  <c:v>Хмельницька</c:v>
                </c:pt>
                <c:pt idx="13">
                  <c:v>Івано-Франківська</c:v>
                </c:pt>
                <c:pt idx="14">
                  <c:v>АР Крим</c:v>
                </c:pt>
                <c:pt idx="15">
                  <c:v>Одеська</c:v>
                </c:pt>
                <c:pt idx="16">
                  <c:v>Черкаська</c:v>
                </c:pt>
                <c:pt idx="17">
                  <c:v>Запорізька</c:v>
                </c:pt>
                <c:pt idx="18">
                  <c:v>Сумська</c:v>
                </c:pt>
                <c:pt idx="19">
                  <c:v>Полтавська</c:v>
                </c:pt>
                <c:pt idx="20">
                  <c:v>Львівська</c:v>
                </c:pt>
                <c:pt idx="21">
                  <c:v>Луганська</c:v>
                </c:pt>
                <c:pt idx="22">
                  <c:v>Київська</c:v>
                </c:pt>
                <c:pt idx="23">
                  <c:v>м.Київ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53192.84924</c:v>
                </c:pt>
                <c:pt idx="1">
                  <c:v>85073.6387</c:v>
                </c:pt>
                <c:pt idx="2">
                  <c:v>86850.33884</c:v>
                </c:pt>
                <c:pt idx="3">
                  <c:v>102664.6076</c:v>
                </c:pt>
                <c:pt idx="4">
                  <c:v>112788.34755</c:v>
                </c:pt>
                <c:pt idx="5">
                  <c:v>122093.68322</c:v>
                </c:pt>
                <c:pt idx="6">
                  <c:v>127624.84693</c:v>
                </c:pt>
                <c:pt idx="7">
                  <c:v>141822.57812</c:v>
                </c:pt>
                <c:pt idx="8">
                  <c:v>142040.30061</c:v>
                </c:pt>
                <c:pt idx="9">
                  <c:v>172488.44738</c:v>
                </c:pt>
                <c:pt idx="10">
                  <c:v>184284.14735</c:v>
                </c:pt>
                <c:pt idx="11">
                  <c:v>194937.3945</c:v>
                </c:pt>
                <c:pt idx="12">
                  <c:v>195571.22976</c:v>
                </c:pt>
                <c:pt idx="13">
                  <c:v>201438.6146</c:v>
                </c:pt>
                <c:pt idx="14">
                  <c:v>207954.7026</c:v>
                </c:pt>
                <c:pt idx="15">
                  <c:v>213848.9138</c:v>
                </c:pt>
                <c:pt idx="16">
                  <c:v>222765.07357</c:v>
                </c:pt>
                <c:pt idx="17">
                  <c:v>241979.45436</c:v>
                </c:pt>
                <c:pt idx="18">
                  <c:v>244681.25335</c:v>
                </c:pt>
                <c:pt idx="19">
                  <c:v>287835.83427</c:v>
                </c:pt>
                <c:pt idx="20">
                  <c:v>311044.4913</c:v>
                </c:pt>
                <c:pt idx="21">
                  <c:v>350312.44464</c:v>
                </c:pt>
                <c:pt idx="22">
                  <c:v>368903.51549</c:v>
                </c:pt>
                <c:pt idx="23">
                  <c:v>495485.98769</c:v>
                </c:pt>
                <c:pt idx="24">
                  <c:v>520244.06377</c:v>
                </c:pt>
                <c:pt idx="25">
                  <c:v>531461.23624</c:v>
                </c:pt>
                <c:pt idx="26">
                  <c:v>798764.77778</c:v>
                </c:pt>
                <c:pt idx="27">
                  <c:v>6718152.77326</c:v>
                </c:pt>
              </c:numCache>
            </c:numRef>
          </c:val>
        </c:ser>
        <c:gapWidth val="150"/>
        <c:overlap val="0"/>
        <c:axId val="72763265"/>
        <c:axId val="32438008"/>
      </c:barChart>
      <c:catAx>
        <c:axId val="72763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38008"/>
        <c:crossesAt val="0"/>
        <c:auto val="1"/>
        <c:lblAlgn val="ctr"/>
        <c:lblOffset val="100"/>
        <c:noMultiLvlLbl val="0"/>
      </c:catAx>
      <c:valAx>
        <c:axId val="32438008"/>
        <c:scaling>
          <c:orientation val="minMax"/>
          <c:max val="2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63265"/>
        <c:crossesAt val="1"/>
        <c:crossBetween val="midCat"/>
        <c:majorUnit val="5000000"/>
        <c:min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по субвенції на придбання медичного обладнання (мамографічного, рентгенологічного та апаратів ультразвукової діагностики) вітчизняного виробництва                               
КПК 2311320
станом на 01.01.2013</a:t>
            </a:r>
          </a:p>
        </c:rich>
      </c:tx>
      <c:layout>
        <c:manualLayout>
          <c:xMode val="edge"/>
          <c:yMode val="edge"/>
          <c:x val="0.20156260708656"/>
          <c:y val="0.0145306293121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38496333356"/>
          <c:y val="0.130148442400167"/>
          <c:w val="0.981426906997464"/>
          <c:h val="0.8512962575789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A$53:$BA$80</c:f>
              <c:strCache>
                <c:ptCount val="28"/>
                <c:pt idx="0">
                  <c:v>Житомирська</c:v>
                </c:pt>
                <c:pt idx="1">
                  <c:v>Закарпатська</c:v>
                </c:pt>
                <c:pt idx="2">
                  <c:v>Запорізька</c:v>
                </c:pt>
                <c:pt idx="3">
                  <c:v>Київська</c:v>
                </c:pt>
                <c:pt idx="4">
                  <c:v>Львівська</c:v>
                </c:pt>
                <c:pt idx="5">
                  <c:v>м.Севастополь</c:v>
                </c:pt>
                <c:pt idx="6">
                  <c:v>Херсонська</c:v>
                </c:pt>
                <c:pt idx="7">
                  <c:v>Чернігівська</c:v>
                </c:pt>
                <c:pt idx="8">
                  <c:v>Рівненська</c:v>
                </c:pt>
                <c:pt idx="9">
                  <c:v>Черкаська</c:v>
                </c:pt>
                <c:pt idx="10">
                  <c:v>Вінницька</c:v>
                </c:pt>
                <c:pt idx="11">
                  <c:v>Волинська</c:v>
                </c:pt>
                <c:pt idx="12">
                  <c:v>Чернівецька</c:v>
                </c:pt>
                <c:pt idx="13">
                  <c:v>Сумська</c:v>
                </c:pt>
                <c:pt idx="14">
                  <c:v>Полтавська</c:v>
                </c:pt>
                <c:pt idx="15">
                  <c:v>Миколаївська</c:v>
                </c:pt>
                <c:pt idx="16">
                  <c:v>Одеська</c:v>
                </c:pt>
                <c:pt idx="17">
                  <c:v>Кіровоградська</c:v>
                </c:pt>
                <c:pt idx="18">
                  <c:v>Хмельницька</c:v>
                </c:pt>
                <c:pt idx="19">
                  <c:v>Тернопільська</c:v>
                </c:pt>
                <c:pt idx="20">
                  <c:v>Івано-Франківська</c:v>
                </c:pt>
                <c:pt idx="21">
                  <c:v>Луганська</c:v>
                </c:pt>
                <c:pt idx="22">
                  <c:v>АР Крим</c:v>
                </c:pt>
                <c:pt idx="23">
                  <c:v>м.Київ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C$53:$BC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00.8</c:v>
                </c:pt>
                <c:pt idx="7">
                  <c:v>404.4</c:v>
                </c:pt>
                <c:pt idx="8">
                  <c:v>424.5</c:v>
                </c:pt>
                <c:pt idx="9">
                  <c:v>454</c:v>
                </c:pt>
                <c:pt idx="10">
                  <c:v>604.4</c:v>
                </c:pt>
                <c:pt idx="11">
                  <c:v>1097</c:v>
                </c:pt>
                <c:pt idx="12">
                  <c:v>1697.8</c:v>
                </c:pt>
                <c:pt idx="13">
                  <c:v>1712.95552</c:v>
                </c:pt>
                <c:pt idx="14">
                  <c:v>2130.5</c:v>
                </c:pt>
                <c:pt idx="15">
                  <c:v>2326.5</c:v>
                </c:pt>
                <c:pt idx="16">
                  <c:v>2496</c:v>
                </c:pt>
                <c:pt idx="17">
                  <c:v>2560</c:v>
                </c:pt>
                <c:pt idx="18">
                  <c:v>3499.6</c:v>
                </c:pt>
                <c:pt idx="19">
                  <c:v>3958.9</c:v>
                </c:pt>
                <c:pt idx="20">
                  <c:v>4240</c:v>
                </c:pt>
                <c:pt idx="21">
                  <c:v>5774</c:v>
                </c:pt>
                <c:pt idx="22">
                  <c:v>6410</c:v>
                </c:pt>
                <c:pt idx="23">
                  <c:v>9865</c:v>
                </c:pt>
                <c:pt idx="24">
                  <c:v>10060.3</c:v>
                </c:pt>
                <c:pt idx="25">
                  <c:v>10288.3</c:v>
                </c:pt>
                <c:pt idx="26">
                  <c:v>16187.3</c:v>
                </c:pt>
                <c:pt idx="27">
                  <c:v>86592.25552</c:v>
                </c:pt>
              </c:numCache>
            </c:numRef>
          </c:val>
        </c:ser>
        <c:gapWidth val="150"/>
        <c:overlap val="0"/>
        <c:axId val="36576076"/>
        <c:axId val="29603578"/>
      </c:barChart>
      <c:catAx>
        <c:axId val="36576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03578"/>
        <c:crossesAt val="0"/>
        <c:auto val="1"/>
        <c:lblAlgn val="ctr"/>
        <c:lblOffset val="100"/>
        <c:noMultiLvlLbl val="0"/>
      </c:catAx>
      <c:valAx>
        <c:axId val="29603578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76076"/>
        <c:crossesAt val="1"/>
        <c:crossBetween val="midCat"/>
        <c:majorUnit val="5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687685944416"/>
          <c:y val="0.46656050955414"/>
          <c:w val="0.921631231405558"/>
          <c:h val="0.4025767226404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AV$53</c:f>
              <c:strCache>
                <c:ptCount val="1"/>
                <c:pt idx="0">
                  <c:v>Донецьк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V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AX$53</c:f>
              <c:numCache>
                <c:formatCode>General</c:formatCode>
                <c:ptCount val="1"/>
                <c:pt idx="0">
                  <c:v>76247.99294</c:v>
                </c:pt>
              </c:numCache>
            </c:numRef>
          </c:val>
        </c:ser>
        <c:gapWidth val="200"/>
        <c:overlap val="0"/>
        <c:axId val="96842018"/>
        <c:axId val="29902321"/>
      </c:barChart>
      <c:catAx>
        <c:axId val="96842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02321"/>
        <c:crossesAt val="0"/>
        <c:auto val="1"/>
        <c:lblAlgn val="ctr"/>
        <c:lblOffset val="100"/>
        <c:noMultiLvlLbl val="0"/>
      </c:catAx>
      <c:valAx>
        <c:axId val="29902321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42018"/>
        <c:crossesAt val="1"/>
        <c:crossBetween val="midCat"/>
        <c:majorUnit val="5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887375782113"/>
          <c:y val="0.386773829667231"/>
          <c:w val="0.978211262421789"/>
          <c:h val="0.5430062041737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Z$53:$BZ$57</c:f>
              <c:strCache>
                <c:ptCount val="5"/>
                <c:pt idx="0">
                  <c:v>Вінницька</c:v>
                </c:pt>
                <c:pt idx="1">
                  <c:v>м.Київ</c:v>
                </c:pt>
                <c:pt idx="2">
                  <c:v>Дніпропетровська</c:v>
                </c:pt>
                <c:pt idx="3">
                  <c:v>Донецька</c:v>
                </c:pt>
                <c:pt idx="4">
                  <c:v>УКРАЇНА</c:v>
                </c:pt>
              </c:strCache>
            </c:strRef>
          </c:cat>
          <c:val>
            <c:numRef>
              <c:f>[1]Лист1!$CB$53:$CB$57</c:f>
              <c:numCache>
                <c:formatCode>General</c:formatCode>
                <c:ptCount val="5"/>
                <c:pt idx="0">
                  <c:v>27427.955</c:v>
                </c:pt>
                <c:pt idx="1">
                  <c:v>46746.5278</c:v>
                </c:pt>
                <c:pt idx="2">
                  <c:v>48271.306</c:v>
                </c:pt>
                <c:pt idx="3">
                  <c:v>83369.7</c:v>
                </c:pt>
                <c:pt idx="4">
                  <c:v>205815.4888</c:v>
                </c:pt>
              </c:numCache>
            </c:numRef>
          </c:val>
        </c:ser>
        <c:gapWidth val="200"/>
        <c:overlap val="0"/>
        <c:axId val="96097817"/>
        <c:axId val="91179576"/>
      </c:barChart>
      <c:catAx>
        <c:axId val="96097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79576"/>
        <c:crossesAt val="0"/>
        <c:auto val="1"/>
        <c:lblAlgn val="ctr"/>
        <c:lblOffset val="100"/>
        <c:noMultiLvlLbl val="0"/>
      </c:catAx>
      <c:valAx>
        <c:axId val="91179576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97817"/>
        <c:crossesAt val="1"/>
        <c:crossBetween val="midCat"/>
        <c:majorUnit val="5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976825028969"/>
          <c:y val="0.465688454127761"/>
          <c:w val="0.938513904982619"/>
          <c:h val="0.4046242774566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BF$53</c:f>
              <c:strCache>
                <c:ptCount val="1"/>
                <c:pt idx="0">
                  <c:v>м.Київ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BH$53</c:f>
              <c:numCache>
                <c:formatCode>General</c:formatCode>
                <c:ptCount val="1"/>
                <c:pt idx="0">
                  <c:v>36995.48521</c:v>
                </c:pt>
              </c:numCache>
            </c:numRef>
          </c:val>
        </c:ser>
        <c:gapWidth val="200"/>
        <c:overlap val="0"/>
        <c:axId val="17499772"/>
        <c:axId val="85327592"/>
      </c:barChart>
      <c:catAx>
        <c:axId val="17499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27592"/>
        <c:crossesAt val="0"/>
        <c:auto val="1"/>
        <c:lblAlgn val="ctr"/>
        <c:lblOffset val="100"/>
        <c:noMultiLvlLbl val="0"/>
      </c:catAx>
      <c:valAx>
        <c:axId val="85327592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99772"/>
        <c:crossesAt val="1"/>
        <c:crossBetween val="midCat"/>
        <c:majorUnit val="2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507042253521"/>
          <c:y val="0.424354243542435"/>
          <c:w val="0.955845070422535"/>
          <c:h val="0.4463468634686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CO$53</c:f>
              <c:strCache>
                <c:ptCount val="1"/>
                <c:pt idx="0">
                  <c:v>м.Киї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CQ$53</c:f>
              <c:numCache>
                <c:formatCode>General</c:formatCode>
                <c:ptCount val="1"/>
                <c:pt idx="0">
                  <c:v>2105.6</c:v>
                </c:pt>
              </c:numCache>
            </c:numRef>
          </c:val>
        </c:ser>
        <c:gapWidth val="200"/>
        <c:overlap val="0"/>
        <c:axId val="5073778"/>
        <c:axId val="19685050"/>
      </c:barChart>
      <c:catAx>
        <c:axId val="5073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85050"/>
        <c:crossesAt val="0"/>
        <c:auto val="1"/>
        <c:lblAlgn val="ctr"/>
        <c:lblOffset val="100"/>
        <c:noMultiLvlLbl val="0"/>
      </c:catAx>
      <c:valAx>
        <c:axId val="19685050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3778"/>
        <c:crossesAt val="1"/>
        <c:crossBetween val="midCat"/>
        <c:majorUnit val="20000"/>
        <c:min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033256318701"/>
          <c:y val="0.465882352941176"/>
          <c:w val="0.972134705594063"/>
          <c:h val="0.4048529411764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0"/>
        <c:overlap val="0"/>
        <c:axId val="1130095"/>
        <c:axId val="85961495"/>
      </c:barChart>
      <c:catAx>
        <c:axId val="1130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61495"/>
        <c:crossesAt val="0"/>
        <c:auto val="1"/>
        <c:lblAlgn val="ctr"/>
        <c:lblOffset val="100"/>
        <c:noMultiLvlLbl val="0"/>
      </c:catAx>
      <c:valAx>
        <c:axId val="85961495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0095"/>
        <c:crossesAt val="1"/>
        <c:crossBetween val="midCat"/>
        <c:majorUnit val="20000"/>
        <c:min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690797288799"/>
          <c:y val="0.465065182364142"/>
          <c:w val="0.970721822374397"/>
          <c:h val="0.4063278160246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DS$53</c:f>
              <c:strCache>
                <c:ptCount val="1"/>
                <c:pt idx="0">
                  <c:v>АР Крим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S$53</c:f>
              <c:strCache>
                <c:ptCount val="1"/>
                <c:pt idx="0">
                  <c:v>АР Крим</c:v>
                </c:pt>
              </c:strCache>
            </c:strRef>
          </c:cat>
          <c:val>
            <c:numRef>
              <c:f>[1]Лист1!$DU$53</c:f>
              <c:numCache>
                <c:formatCode>General</c:formatCode>
                <c:ptCount val="1"/>
                <c:pt idx="0">
                  <c:v>24740.75741</c:v>
                </c:pt>
              </c:numCache>
            </c:numRef>
          </c:val>
        </c:ser>
        <c:gapWidth val="200"/>
        <c:overlap val="0"/>
        <c:axId val="74542325"/>
        <c:axId val="59316308"/>
      </c:barChart>
      <c:catAx>
        <c:axId val="74542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16308"/>
        <c:crossesAt val="0"/>
        <c:auto val="1"/>
        <c:lblAlgn val="ctr"/>
        <c:lblOffset val="100"/>
        <c:noMultiLvlLbl val="0"/>
      </c:catAx>
      <c:valAx>
        <c:axId val="59316308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42325"/>
        <c:crossesAt val="1"/>
        <c:crossBetween val="midCat"/>
        <c:majorUnit val="20000"/>
        <c:minorUnit val="298.5074626865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7500180675"/>
          <c:y val="0.464343717702643"/>
          <c:w val="0.967984389679844"/>
          <c:h val="0.4061715635611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DD$53</c:f>
              <c:strCache>
                <c:ptCount val="1"/>
                <c:pt idx="0">
                  <c:v>Волинськ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D$53</c:f>
              <c:strCache>
                <c:ptCount val="1"/>
                <c:pt idx="0">
                  <c:v>Волинська</c:v>
                </c:pt>
              </c:strCache>
            </c:strRef>
          </c:cat>
          <c:val>
            <c:numRef>
              <c:f>[1]Лист1!$DF$53</c:f>
              <c:numCache>
                <c:formatCode>General</c:formatCode>
                <c:ptCount val="1"/>
                <c:pt idx="0">
                  <c:v>13775.01</c:v>
                </c:pt>
              </c:numCache>
            </c:numRef>
          </c:val>
        </c:ser>
        <c:gapWidth val="200"/>
        <c:overlap val="0"/>
        <c:axId val="72330702"/>
        <c:axId val="48950110"/>
      </c:barChart>
      <c:catAx>
        <c:axId val="72330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50110"/>
        <c:crossesAt val="0"/>
        <c:auto val="1"/>
        <c:lblAlgn val="ctr"/>
        <c:lblOffset val="100"/>
        <c:noMultiLvlLbl val="0"/>
      </c:catAx>
      <c:valAx>
        <c:axId val="48950110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30702"/>
        <c:crossesAt val="1"/>
        <c:crossBetween val="midCat"/>
        <c:majorUnit val="20000"/>
        <c:min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88060132986"/>
          <c:y val="0.464354243542435"/>
          <c:w val="0.966753396935531"/>
          <c:h val="0.406199261992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CE$53</c:f>
              <c:strCache>
                <c:ptCount val="1"/>
                <c:pt idx="0">
                  <c:v>Дніпропетровськ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E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CG$53</c:f>
              <c:numCache>
                <c:formatCode>General</c:formatCode>
                <c:ptCount val="1"/>
                <c:pt idx="0">
                  <c:v>95403.52366</c:v>
                </c:pt>
              </c:numCache>
            </c:numRef>
          </c:val>
        </c:ser>
        <c:gapWidth val="200"/>
        <c:overlap val="0"/>
        <c:axId val="9087681"/>
        <c:axId val="69757610"/>
      </c:barChart>
      <c:catAx>
        <c:axId val="9087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57610"/>
        <c:crossesAt val="0"/>
        <c:auto val="1"/>
        <c:lblAlgn val="ctr"/>
        <c:lblOffset val="100"/>
        <c:noMultiLvlLbl val="0"/>
      </c:catAx>
      <c:valAx>
        <c:axId val="69757610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7681"/>
        <c:crossesAt val="1"/>
        <c:crossBetween val="midCat"/>
        <c:majorUnit val="2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242873432155"/>
          <c:y val="0.374305983960518"/>
          <c:w val="0.899729190421893"/>
          <c:h val="0.558143121529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EC$53</c:f>
              <c:strCache>
                <c:ptCount val="1"/>
                <c:pt idx="0">
                  <c:v>м.Київ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C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EE$53</c:f>
              <c:numCache>
                <c:formatCode>General</c:formatCode>
                <c:ptCount val="1"/>
                <c:pt idx="0">
                  <c:v>1151.78093</c:v>
                </c:pt>
              </c:numCache>
            </c:numRef>
          </c:val>
        </c:ser>
        <c:gapWidth val="500"/>
        <c:overlap val="0"/>
        <c:axId val="67923788"/>
        <c:axId val="95924364"/>
      </c:barChart>
      <c:catAx>
        <c:axId val="67923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24364"/>
        <c:crossesAt val="0"/>
        <c:auto val="1"/>
        <c:lblAlgn val="ctr"/>
        <c:lblOffset val="100"/>
        <c:noMultiLvlLbl val="0"/>
      </c:catAx>
      <c:valAx>
        <c:axId val="95924364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23788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1.2013</a:t>
            </a:r>
          </a:p>
        </c:rich>
      </c:tx>
      <c:layout>
        <c:manualLayout>
          <c:xMode val="edge"/>
          <c:yMode val="edge"/>
          <c:x val="0.281802545579635"/>
          <c:y val="0.013251351637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17672002544259"/>
          <c:w val="0.961816305469556"/>
          <c:h val="0.882327997455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Полтавська</c:v>
                </c:pt>
                <c:pt idx="3">
                  <c:v>Тернопільська</c:v>
                </c:pt>
                <c:pt idx="4">
                  <c:v>Івано-Франківська</c:v>
                </c:pt>
                <c:pt idx="5">
                  <c:v>Київська</c:v>
                </c:pt>
                <c:pt idx="6">
                  <c:v>Закарпатська</c:v>
                </c:pt>
                <c:pt idx="7">
                  <c:v>Харківська</c:v>
                </c:pt>
                <c:pt idx="8">
                  <c:v>Миколаївська</c:v>
                </c:pt>
                <c:pt idx="9">
                  <c:v>Чернівецька</c:v>
                </c:pt>
                <c:pt idx="10">
                  <c:v>Запорізька</c:v>
                </c:pt>
                <c:pt idx="11">
                  <c:v>Львівська</c:v>
                </c:pt>
                <c:pt idx="12">
                  <c:v>АР Крим</c:v>
                </c:pt>
                <c:pt idx="13">
                  <c:v>Дніпропетровська</c:v>
                </c:pt>
                <c:pt idx="14">
                  <c:v>Хмельницька</c:v>
                </c:pt>
                <c:pt idx="15">
                  <c:v>Сумська</c:v>
                </c:pt>
                <c:pt idx="16">
                  <c:v>Херсонська</c:v>
                </c:pt>
                <c:pt idx="17">
                  <c:v>Луганська</c:v>
                </c:pt>
                <c:pt idx="18">
                  <c:v>Черкаська</c:v>
                </c:pt>
                <c:pt idx="19">
                  <c:v>Чернігівська</c:v>
                </c:pt>
                <c:pt idx="20">
                  <c:v>Волинська</c:v>
                </c:pt>
                <c:pt idx="21">
                  <c:v>Кіровоградська</c:v>
                </c:pt>
                <c:pt idx="22">
                  <c:v>Одеська</c:v>
                </c:pt>
                <c:pt idx="23">
                  <c:v>Рівненська</c:v>
                </c:pt>
                <c:pt idx="24">
                  <c:v>Житомирська</c:v>
                </c:pt>
                <c:pt idx="25">
                  <c:v>Вінниц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186.79436</c:v>
                </c:pt>
                <c:pt idx="1">
                  <c:v>875.50098</c:v>
                </c:pt>
                <c:pt idx="2">
                  <c:v>8822.52114</c:v>
                </c:pt>
                <c:pt idx="3">
                  <c:v>10359.96791</c:v>
                </c:pt>
                <c:pt idx="4">
                  <c:v>12265.7409</c:v>
                </c:pt>
                <c:pt idx="5">
                  <c:v>12892.7068</c:v>
                </c:pt>
                <c:pt idx="6">
                  <c:v>14231.51684</c:v>
                </c:pt>
                <c:pt idx="7">
                  <c:v>16620.53389</c:v>
                </c:pt>
                <c:pt idx="8">
                  <c:v>17209.83554</c:v>
                </c:pt>
                <c:pt idx="9">
                  <c:v>17496.62639</c:v>
                </c:pt>
                <c:pt idx="10">
                  <c:v>19512.2605</c:v>
                </c:pt>
                <c:pt idx="11">
                  <c:v>21960.48577</c:v>
                </c:pt>
                <c:pt idx="12">
                  <c:v>23867.21342</c:v>
                </c:pt>
                <c:pt idx="13">
                  <c:v>24773.70942</c:v>
                </c:pt>
                <c:pt idx="14">
                  <c:v>24776.43516</c:v>
                </c:pt>
                <c:pt idx="15">
                  <c:v>24861.21869</c:v>
                </c:pt>
                <c:pt idx="16">
                  <c:v>26594.5357</c:v>
                </c:pt>
                <c:pt idx="17">
                  <c:v>28277.21624</c:v>
                </c:pt>
                <c:pt idx="18">
                  <c:v>31767.23526</c:v>
                </c:pt>
                <c:pt idx="19">
                  <c:v>32871.36174</c:v>
                </c:pt>
                <c:pt idx="20">
                  <c:v>34328.05693</c:v>
                </c:pt>
                <c:pt idx="21">
                  <c:v>36106.14159</c:v>
                </c:pt>
                <c:pt idx="22">
                  <c:v>36146.88545</c:v>
                </c:pt>
                <c:pt idx="23">
                  <c:v>46605.21872</c:v>
                </c:pt>
                <c:pt idx="24">
                  <c:v>54513.26595</c:v>
                </c:pt>
                <c:pt idx="25">
                  <c:v>58037.65022</c:v>
                </c:pt>
                <c:pt idx="26">
                  <c:v>101649.39548</c:v>
                </c:pt>
                <c:pt idx="27">
                  <c:v>737610.03099</c:v>
                </c:pt>
              </c:numCache>
            </c:numRef>
          </c:val>
        </c:ser>
        <c:gapWidth val="150"/>
        <c:overlap val="0"/>
        <c:axId val="62524268"/>
        <c:axId val="88226632"/>
      </c:barChart>
      <c:catAx>
        <c:axId val="62524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26632"/>
        <c:crossesAt val="0"/>
        <c:auto val="1"/>
        <c:lblAlgn val="ctr"/>
        <c:lblOffset val="100"/>
        <c:noMultiLvlLbl val="0"/>
      </c:catAx>
      <c:valAx>
        <c:axId val="88226632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24268"/>
        <c:crossesAt val="1"/>
        <c:crossBetween val="midCat"/>
        <c:majorUnit val="500000"/>
        <c:min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010484556532"/>
          <c:y val="0.372784532005273"/>
          <c:w val="0.931425332955511"/>
          <c:h val="0.5610077632928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EH$53</c:f>
              <c:strCache>
                <c:ptCount val="1"/>
                <c:pt idx="0">
                  <c:v>Донецька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H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EJ$53</c:f>
              <c:numCache>
                <c:formatCode>General</c:formatCode>
                <c:ptCount val="1"/>
                <c:pt idx="0">
                  <c:v>33263.08</c:v>
                </c:pt>
              </c:numCache>
            </c:numRef>
          </c:val>
        </c:ser>
        <c:gapWidth val="500"/>
        <c:overlap val="0"/>
        <c:axId val="74844673"/>
        <c:axId val="10547558"/>
      </c:barChart>
      <c:catAx>
        <c:axId val="74844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47558"/>
        <c:crossesAt val="0"/>
        <c:auto val="1"/>
        <c:lblAlgn val="ctr"/>
        <c:lblOffset val="100"/>
        <c:noMultiLvlLbl val="0"/>
      </c:catAx>
      <c:valAx>
        <c:axId val="10547558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44673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154668979474"/>
          <c:y val="0.372567936967358"/>
          <c:w val="0.986484533102053"/>
          <c:h val="0.597684515195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ER$53</c:f>
              <c:strCache>
                <c:ptCount val="1"/>
                <c:pt idx="0">
                  <c:v>Чернігівська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R$53</c:f>
              <c:strCache>
                <c:ptCount val="1"/>
                <c:pt idx="0">
                  <c:v>Чернігівська</c:v>
                </c:pt>
              </c:strCache>
            </c:strRef>
          </c:cat>
          <c:val>
            <c:numRef>
              <c:f>[1]Лист1!$ET$53</c:f>
              <c:numCache>
                <c:formatCode>General</c:formatCode>
                <c:ptCount val="1"/>
                <c:pt idx="0">
                  <c:v>3250</c:v>
                </c:pt>
              </c:numCache>
            </c:numRef>
          </c:val>
        </c:ser>
        <c:gapWidth val="500"/>
        <c:overlap val="0"/>
        <c:axId val="80530171"/>
        <c:axId val="88303764"/>
      </c:barChart>
      <c:catAx>
        <c:axId val="80530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03764"/>
        <c:crossesAt val="0"/>
        <c:auto val="1"/>
        <c:lblAlgn val="ctr"/>
        <c:lblOffset val="100"/>
        <c:noMultiLvlLbl val="0"/>
      </c:catAx>
      <c:valAx>
        <c:axId val="88303764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30171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по субвенції на придбання медичного автотранспорту та обладнання для закладів охорони здоров'я                               
КПК 3511070
станом на 01.01.2013</a:t>
            </a:r>
          </a:p>
        </c:rich>
      </c:tx>
      <c:layout>
        <c:manualLayout>
          <c:xMode val="edge"/>
          <c:yMode val="edge"/>
          <c:x val="0.139538071413885"/>
          <c:y val="0.022463709350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919470906723"/>
          <c:y val="0.20712026599627"/>
          <c:w val="0.944006579398259"/>
          <c:h val="0.7671721677074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B$53:$FB$68</c:f>
              <c:strCache>
                <c:ptCount val="16"/>
                <c:pt idx="0">
                  <c:v>м.Севастополь</c:v>
                </c:pt>
                <c:pt idx="1">
                  <c:v>Полтавська</c:v>
                </c:pt>
                <c:pt idx="2">
                  <c:v>Волинська</c:v>
                </c:pt>
                <c:pt idx="3">
                  <c:v>Вінницька</c:v>
                </c:pt>
                <c:pt idx="4">
                  <c:v>Рівненська</c:v>
                </c:pt>
                <c:pt idx="5">
                  <c:v>Житомирська</c:v>
                </c:pt>
                <c:pt idx="6">
                  <c:v>Сумська</c:v>
                </c:pt>
                <c:pt idx="7">
                  <c:v>Одеська</c:v>
                </c:pt>
                <c:pt idx="8">
                  <c:v>Кіровоградська</c:v>
                </c:pt>
                <c:pt idx="9">
                  <c:v>Черкаська</c:v>
                </c:pt>
                <c:pt idx="10">
                  <c:v>Луганська</c:v>
                </c:pt>
                <c:pt idx="11">
                  <c:v>Харківська</c:v>
                </c:pt>
                <c:pt idx="12">
                  <c:v>Миколаївська</c:v>
                </c:pt>
                <c:pt idx="13">
                  <c:v>Запорізька</c:v>
                </c:pt>
                <c:pt idx="14">
                  <c:v>Донецька</c:v>
                </c:pt>
                <c:pt idx="15">
                  <c:v>УКРАЇНА</c:v>
                </c:pt>
              </c:strCache>
            </c:strRef>
          </c:cat>
          <c:val>
            <c:numRef>
              <c:f>[1]Лист1!$FD$53:$FD$68</c:f>
              <c:numCache>
                <c:formatCode>General</c:formatCode>
                <c:ptCount val="16"/>
                <c:pt idx="0">
                  <c:v>0</c:v>
                </c:pt>
                <c:pt idx="1">
                  <c:v>1666.7</c:v>
                </c:pt>
                <c:pt idx="2">
                  <c:v>2512.8</c:v>
                </c:pt>
                <c:pt idx="3">
                  <c:v>8004</c:v>
                </c:pt>
                <c:pt idx="4">
                  <c:v>13679.8</c:v>
                </c:pt>
                <c:pt idx="5">
                  <c:v>16250</c:v>
                </c:pt>
                <c:pt idx="6">
                  <c:v>23602.41</c:v>
                </c:pt>
                <c:pt idx="7">
                  <c:v>26018.95</c:v>
                </c:pt>
                <c:pt idx="8">
                  <c:v>38489.93</c:v>
                </c:pt>
                <c:pt idx="9">
                  <c:v>39991.75</c:v>
                </c:pt>
                <c:pt idx="10">
                  <c:v>55706.662</c:v>
                </c:pt>
                <c:pt idx="11">
                  <c:v>59997.827</c:v>
                </c:pt>
                <c:pt idx="12">
                  <c:v>94088.798</c:v>
                </c:pt>
                <c:pt idx="13">
                  <c:v>97015.099</c:v>
                </c:pt>
                <c:pt idx="14">
                  <c:v>187370.713</c:v>
                </c:pt>
                <c:pt idx="15">
                  <c:v>664395.439</c:v>
                </c:pt>
              </c:numCache>
            </c:numRef>
          </c:val>
        </c:ser>
        <c:gapWidth val="150"/>
        <c:overlap val="0"/>
        <c:axId val="92921291"/>
        <c:axId val="27059026"/>
      </c:barChart>
      <c:catAx>
        <c:axId val="92921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59026"/>
        <c:crossesAt val="0"/>
        <c:auto val="1"/>
        <c:lblAlgn val="ctr"/>
        <c:lblOffset val="100"/>
        <c:noMultiLvlLbl val="0"/>
      </c:catAx>
      <c:valAx>
        <c:axId val="27059026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21291"/>
        <c:crossesAt val="1"/>
        <c:crossBetween val="midCat"/>
        <c:majorUnit val="2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387684301822"/>
          <c:y val="0.374075899457861"/>
          <c:w val="0.969861231569818"/>
          <c:h val="0.6223098406439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FG$53</c:f>
              <c:strCache>
                <c:ptCount val="1"/>
                <c:pt idx="0">
                  <c:v>Київська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G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FI$53</c:f>
              <c:numCache>
                <c:formatCode>General</c:formatCode>
                <c:ptCount val="1"/>
                <c:pt idx="0">
                  <c:v>13042.21207</c:v>
                </c:pt>
              </c:numCache>
            </c:numRef>
          </c:val>
        </c:ser>
        <c:gapWidth val="500"/>
        <c:overlap val="0"/>
        <c:axId val="2251848"/>
        <c:axId val="3222042"/>
      </c:barChart>
      <c:catAx>
        <c:axId val="2251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2042"/>
        <c:crossesAt val="0"/>
        <c:auto val="1"/>
        <c:lblAlgn val="ctr"/>
        <c:lblOffset val="100"/>
        <c:noMultiLvlLbl val="0"/>
      </c:catAx>
      <c:valAx>
        <c:axId val="3222042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1848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125667697498"/>
          <c:y val="0.16992727645191"/>
          <c:w val="0.960219285915097"/>
          <c:h val="0.830072723548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9608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03a3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48c4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f49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6819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a703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aa464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158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a99b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1c3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9b5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bcc8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0bcb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8c0d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W$53:$EW$80</c:f>
              <c:strCache>
                <c:ptCount val="28"/>
                <c:pt idx="0">
                  <c:v>Закарпатська</c:v>
                </c:pt>
                <c:pt idx="1">
                  <c:v>Чернівецька</c:v>
                </c:pt>
                <c:pt idx="2">
                  <c:v>Івано-Франківська</c:v>
                </c:pt>
                <c:pt idx="3">
                  <c:v>Тернопільська</c:v>
                </c:pt>
                <c:pt idx="4">
                  <c:v>Миколаївська</c:v>
                </c:pt>
                <c:pt idx="5">
                  <c:v>Рівненська</c:v>
                </c:pt>
                <c:pt idx="6">
                  <c:v>Херсонська</c:v>
                </c:pt>
                <c:pt idx="7">
                  <c:v>Сумська</c:v>
                </c:pt>
                <c:pt idx="8">
                  <c:v>Житомирська</c:v>
                </c:pt>
                <c:pt idx="9">
                  <c:v>Волинська</c:v>
                </c:pt>
                <c:pt idx="10">
                  <c:v>Чернігівська</c:v>
                </c:pt>
                <c:pt idx="11">
                  <c:v>м.Севастополь</c:v>
                </c:pt>
                <c:pt idx="12">
                  <c:v>Черкаська</c:v>
                </c:pt>
                <c:pt idx="13">
                  <c:v>Кіровоградська</c:v>
                </c:pt>
                <c:pt idx="14">
                  <c:v>Вінницька</c:v>
                </c:pt>
                <c:pt idx="15">
                  <c:v>Запорізька</c:v>
                </c:pt>
                <c:pt idx="16">
                  <c:v>Хмельницька</c:v>
                </c:pt>
                <c:pt idx="17">
                  <c:v>Полтавська</c:v>
                </c:pt>
                <c:pt idx="18">
                  <c:v>Одеська</c:v>
                </c:pt>
                <c:pt idx="19">
                  <c:v>Київська</c:v>
                </c:pt>
                <c:pt idx="20">
                  <c:v>Львівська</c:v>
                </c:pt>
                <c:pt idx="21">
                  <c:v>АР Крим</c:v>
                </c:pt>
                <c:pt idx="22">
                  <c:v>Луган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EY$53:$EY$80</c:f>
              <c:numCache>
                <c:formatCode>General</c:formatCode>
                <c:ptCount val="28"/>
                <c:pt idx="0">
                  <c:v>44289.41882</c:v>
                </c:pt>
                <c:pt idx="1">
                  <c:v>52558.99873</c:v>
                </c:pt>
                <c:pt idx="2">
                  <c:v>70679.05177</c:v>
                </c:pt>
                <c:pt idx="3">
                  <c:v>83330.63825</c:v>
                </c:pt>
                <c:pt idx="4">
                  <c:v>86797.46195</c:v>
                </c:pt>
                <c:pt idx="5">
                  <c:v>101985.1104</c:v>
                </c:pt>
                <c:pt idx="6">
                  <c:v>103331.43274</c:v>
                </c:pt>
                <c:pt idx="7">
                  <c:v>137917.42173</c:v>
                </c:pt>
                <c:pt idx="8">
                  <c:v>141565.13225</c:v>
                </c:pt>
                <c:pt idx="9">
                  <c:v>147965.55808</c:v>
                </c:pt>
                <c:pt idx="10">
                  <c:v>150104.60151</c:v>
                </c:pt>
                <c:pt idx="11">
                  <c:v>172143.17726</c:v>
                </c:pt>
                <c:pt idx="12">
                  <c:v>180283.49975</c:v>
                </c:pt>
                <c:pt idx="13">
                  <c:v>181014.10465</c:v>
                </c:pt>
                <c:pt idx="14">
                  <c:v>190483.91975</c:v>
                </c:pt>
                <c:pt idx="15">
                  <c:v>208302.846</c:v>
                </c:pt>
                <c:pt idx="16">
                  <c:v>220270.53959</c:v>
                </c:pt>
                <c:pt idx="17">
                  <c:v>232592.69458</c:v>
                </c:pt>
                <c:pt idx="18">
                  <c:v>329279.24461</c:v>
                </c:pt>
                <c:pt idx="19">
                  <c:v>338488.71361</c:v>
                </c:pt>
                <c:pt idx="20">
                  <c:v>340846.60423</c:v>
                </c:pt>
                <c:pt idx="21">
                  <c:v>438426.48737</c:v>
                </c:pt>
                <c:pt idx="22">
                  <c:v>768542.79964</c:v>
                </c:pt>
                <c:pt idx="23">
                  <c:v>881120.48724</c:v>
                </c:pt>
                <c:pt idx="24">
                  <c:v>1450273.71833</c:v>
                </c:pt>
                <c:pt idx="25">
                  <c:v>2617304.35571</c:v>
                </c:pt>
                <c:pt idx="26">
                  <c:v>4772857.08996</c:v>
                </c:pt>
                <c:pt idx="27">
                  <c:v>14442755.10851</c:v>
                </c:pt>
              </c:numCache>
            </c:numRef>
          </c:val>
        </c:ser>
        <c:gapWidth val="150"/>
        <c:overlap val="0"/>
        <c:axId val="15303741"/>
        <c:axId val="16663965"/>
      </c:barChart>
      <c:catAx>
        <c:axId val="15303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63965"/>
        <c:crossesAt val="0"/>
        <c:auto val="1"/>
        <c:lblAlgn val="ctr"/>
        <c:lblOffset val="100"/>
        <c:noMultiLvlLbl val="0"/>
      </c:catAx>
      <c:valAx>
        <c:axId val="16663965"/>
        <c:scaling>
          <c:orientation val="minMax"/>
          <c:max val="2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03741"/>
        <c:crossesAt val="1"/>
        <c:crossBetween val="midCat"/>
        <c:majorUnit val="5000000"/>
        <c:minorUnit val="4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59511641113"/>
          <c:y val="0.372341866449953"/>
          <c:w val="0.945627484383873"/>
          <c:h val="0.5776784504943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M$53:$EM$55</c:f>
              <c:strCache>
                <c:ptCount val="3"/>
                <c:pt idx="0">
                  <c:v>Чернівецька</c:v>
                </c:pt>
                <c:pt idx="1">
                  <c:v>Вінниц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EO$53:$EO$55</c:f>
              <c:numCache>
                <c:formatCode>General</c:formatCode>
                <c:ptCount val="3"/>
                <c:pt idx="0">
                  <c:v>1729.5865</c:v>
                </c:pt>
                <c:pt idx="1">
                  <c:v>2572</c:v>
                </c:pt>
                <c:pt idx="2">
                  <c:v>4301.5865</c:v>
                </c:pt>
              </c:numCache>
            </c:numRef>
          </c:val>
        </c:ser>
        <c:gapWidth val="500"/>
        <c:overlap val="0"/>
        <c:axId val="98840056"/>
        <c:axId val="26014997"/>
      </c:barChart>
      <c:catAx>
        <c:axId val="98840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14997"/>
        <c:crossesAt val="0"/>
        <c:auto val="1"/>
        <c:lblAlgn val="ctr"/>
        <c:lblOffset val="100"/>
        <c:noMultiLvlLbl val="0"/>
      </c:catAx>
      <c:valAx>
        <c:axId val="26014997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40056"/>
        <c:crossesAt val="1"/>
        <c:crossBetween val="midCat"/>
        <c:majorUnit val="20000"/>
        <c:min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30102622577"/>
          <c:y val="0.120598191279745"/>
          <c:w val="0.986316989737742"/>
          <c:h val="0.8521194361643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9608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03a3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48c4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f49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6819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a703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aa464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158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a99b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1c3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9b59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X$53:$DX$76</c:f>
              <c:strCache>
                <c:ptCount val="24"/>
                <c:pt idx="0">
                  <c:v>Кіровоградська</c:v>
                </c:pt>
                <c:pt idx="1">
                  <c:v>Херсонська</c:v>
                </c:pt>
                <c:pt idx="2">
                  <c:v>Черкаська</c:v>
                </c:pt>
                <c:pt idx="3">
                  <c:v>Житомирська</c:v>
                </c:pt>
                <c:pt idx="4">
                  <c:v>Львівська</c:v>
                </c:pt>
                <c:pt idx="5">
                  <c:v>Київська</c:v>
                </c:pt>
                <c:pt idx="6">
                  <c:v>Сумська</c:v>
                </c:pt>
                <c:pt idx="7">
                  <c:v>Запорізька</c:v>
                </c:pt>
                <c:pt idx="8">
                  <c:v>Хмельницька</c:v>
                </c:pt>
                <c:pt idx="9">
                  <c:v>Закарпатська</c:v>
                </c:pt>
                <c:pt idx="10">
                  <c:v>Чернівецька</c:v>
                </c:pt>
                <c:pt idx="11">
                  <c:v>Полтавська</c:v>
                </c:pt>
                <c:pt idx="12">
                  <c:v>Чернігівська</c:v>
                </c:pt>
                <c:pt idx="13">
                  <c:v>Дніпропетровська</c:v>
                </c:pt>
                <c:pt idx="14">
                  <c:v>Тернопільська</c:v>
                </c:pt>
                <c:pt idx="15">
                  <c:v>АР Крим</c:v>
                </c:pt>
                <c:pt idx="16">
                  <c:v>Луганська</c:v>
                </c:pt>
                <c:pt idx="17">
                  <c:v>Вінницька</c:v>
                </c:pt>
                <c:pt idx="18">
                  <c:v>Миколаївська</c:v>
                </c:pt>
                <c:pt idx="19">
                  <c:v>Рівненська</c:v>
                </c:pt>
                <c:pt idx="20">
                  <c:v>Донецька</c:v>
                </c:pt>
                <c:pt idx="21">
                  <c:v>Івано-Франківська</c:v>
                </c:pt>
                <c:pt idx="22">
                  <c:v>Волинська</c:v>
                </c:pt>
                <c:pt idx="23">
                  <c:v>УКРАЇНА</c:v>
                </c:pt>
              </c:strCache>
            </c:strRef>
          </c:cat>
          <c:val>
            <c:numRef>
              <c:f>[1]Лист1!$DZ$53:$DZ$76</c:f>
              <c:numCache>
                <c:formatCode>General</c:formatCode>
                <c:ptCount val="24"/>
                <c:pt idx="0">
                  <c:v>0</c:v>
                </c:pt>
                <c:pt idx="1">
                  <c:v>75</c:v>
                </c:pt>
                <c:pt idx="2">
                  <c:v>100</c:v>
                </c:pt>
                <c:pt idx="3">
                  <c:v>100.05171</c:v>
                </c:pt>
                <c:pt idx="4">
                  <c:v>195.819</c:v>
                </c:pt>
                <c:pt idx="5">
                  <c:v>139.8136</c:v>
                </c:pt>
                <c:pt idx="6">
                  <c:v>195.819</c:v>
                </c:pt>
                <c:pt idx="7">
                  <c:v>250</c:v>
                </c:pt>
                <c:pt idx="8">
                  <c:v>269.24</c:v>
                </c:pt>
                <c:pt idx="9">
                  <c:v>294.12414</c:v>
                </c:pt>
                <c:pt idx="10">
                  <c:v>368.79448</c:v>
                </c:pt>
                <c:pt idx="11">
                  <c:v>374.751</c:v>
                </c:pt>
                <c:pt idx="12">
                  <c:v>506.19125</c:v>
                </c:pt>
                <c:pt idx="13">
                  <c:v>569.878</c:v>
                </c:pt>
                <c:pt idx="14">
                  <c:v>846.93811</c:v>
                </c:pt>
                <c:pt idx="15">
                  <c:v>935.8</c:v>
                </c:pt>
                <c:pt idx="16">
                  <c:v>1221.44599</c:v>
                </c:pt>
                <c:pt idx="17">
                  <c:v>1303.75107</c:v>
                </c:pt>
                <c:pt idx="18">
                  <c:v>1343.653</c:v>
                </c:pt>
                <c:pt idx="19">
                  <c:v>1444.35041</c:v>
                </c:pt>
                <c:pt idx="20">
                  <c:v>1448.98374</c:v>
                </c:pt>
                <c:pt idx="21">
                  <c:v>1502.56652</c:v>
                </c:pt>
                <c:pt idx="22">
                  <c:v>1637.95808</c:v>
                </c:pt>
                <c:pt idx="23">
                  <c:v>15129.9845</c:v>
                </c:pt>
              </c:numCache>
            </c:numRef>
          </c:val>
        </c:ser>
        <c:gapWidth val="200"/>
        <c:overlap val="0"/>
        <c:axId val="33024145"/>
        <c:axId val="65763502"/>
      </c:barChart>
      <c:catAx>
        <c:axId val="33024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763502"/>
        <c:crossesAt val="0"/>
        <c:auto val="1"/>
        <c:lblAlgn val="ctr"/>
        <c:lblOffset val="100"/>
        <c:noMultiLvlLbl val="0"/>
      </c:catAx>
      <c:valAx>
        <c:axId val="65763502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24145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800475059383"/>
          <c:y val="0.362090680100756"/>
          <c:w val="0.959619952494062"/>
          <c:h val="0.5939861460957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FQ$53</c:f>
              <c:strCache>
                <c:ptCount val="1"/>
                <c:pt idx="0">
                  <c:v>Сумська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Q$53</c:f>
              <c:strCache>
                <c:ptCount val="1"/>
                <c:pt idx="0">
                  <c:v>Сумська</c:v>
                </c:pt>
              </c:strCache>
            </c:strRef>
          </c:cat>
          <c:val>
            <c:numRef>
              <c:f>[1]Лист1!$FS$53</c:f>
              <c:numCache>
                <c:formatCode>General</c:formatCode>
                <c:ptCount val="1"/>
                <c:pt idx="0">
                  <c:v>3998.64796</c:v>
                </c:pt>
              </c:numCache>
            </c:numRef>
          </c:val>
        </c:ser>
        <c:gapWidth val="500"/>
        <c:overlap val="0"/>
        <c:axId val="83406564"/>
        <c:axId val="42252215"/>
      </c:barChart>
      <c:catAx>
        <c:axId val="83406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52215"/>
        <c:crossesAt val="0"/>
        <c:auto val="1"/>
        <c:lblAlgn val="ctr"/>
        <c:lblOffset val="100"/>
        <c:noMultiLvlLbl val="0"/>
      </c:catAx>
      <c:valAx>
        <c:axId val="42252215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06564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32775533756535"/>
          <c:y val="0.351845342706503"/>
          <c:w val="0.999567224466244"/>
          <c:h val="0.630404217926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FL$53</c:f>
              <c:strCache>
                <c:ptCount val="1"/>
                <c:pt idx="0">
                  <c:v>Івано-Франківська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L$53</c:f>
              <c:strCache>
                <c:ptCount val="1"/>
                <c:pt idx="0">
                  <c:v>Івано-Франківська</c:v>
                </c:pt>
              </c:strCache>
            </c:strRef>
          </c:cat>
          <c:val>
            <c:numRef>
              <c:f>[1]Лист1!$FN$53</c:f>
              <c:numCache>
                <c:formatCode>General</c:formatCode>
                <c:ptCount val="1"/>
                <c:pt idx="0">
                  <c:v>2966.7792</c:v>
                </c:pt>
              </c:numCache>
            </c:numRef>
          </c:val>
        </c:ser>
        <c:gapWidth val="500"/>
        <c:overlap val="0"/>
        <c:axId val="8728764"/>
        <c:axId val="29554236"/>
      </c:barChart>
      <c:catAx>
        <c:axId val="8728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54236"/>
        <c:crossesAt val="0"/>
        <c:auto val="1"/>
        <c:lblAlgn val="ctr"/>
        <c:lblOffset val="100"/>
        <c:noMultiLvlLbl val="0"/>
      </c:catAx>
      <c:valAx>
        <c:axId val="29554236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8764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175067600361"/>
          <c:y val="0.447934938606283"/>
          <c:w val="0.967482493239964"/>
          <c:h val="0.521447934938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V$53</c:f>
              <c:strCache>
                <c:ptCount val="1"/>
                <c:pt idx="0">
                  <c:v>Кіровоградська</c:v>
                </c:pt>
              </c:strCache>
            </c:strRef>
          </c:cat>
          <c:val>
            <c:numRef>
              <c:f>[1]Лист1!$FX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91713057"/>
        <c:axId val="65653794"/>
      </c:barChart>
      <c:catAx>
        <c:axId val="91713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53794"/>
        <c:crossesAt val="0"/>
        <c:auto val="1"/>
        <c:lblAlgn val="ctr"/>
        <c:lblOffset val="100"/>
        <c:noMultiLvlLbl val="0"/>
      </c:catAx>
      <c:valAx>
        <c:axId val="65653794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13057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надання пільг з послуг зв'язку та  компенсацію 
за пільговий проїзд
КПК 3511250
станом на 01.01.2013</a:t>
            </a:r>
          </a:p>
        </c:rich>
      </c:tx>
      <c:layout>
        <c:manualLayout>
          <c:xMode val="edge"/>
          <c:yMode val="edge"/>
          <c:x val="0.202407980736154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1380042462845"/>
          <c:w val="0.946130030959752"/>
          <c:h val="0.88619957537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м.Севастополь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Кіровоградська</c:v>
                </c:pt>
                <c:pt idx="4">
                  <c:v>Волинська</c:v>
                </c:pt>
                <c:pt idx="5">
                  <c:v>Рівненська</c:v>
                </c:pt>
                <c:pt idx="6">
                  <c:v>Тернопільська</c:v>
                </c:pt>
                <c:pt idx="7">
                  <c:v>Івано-Франківська</c:v>
                </c:pt>
                <c:pt idx="8">
                  <c:v>Сумська</c:v>
                </c:pt>
                <c:pt idx="9">
                  <c:v>Миколаївська</c:v>
                </c:pt>
                <c:pt idx="10">
                  <c:v>Херсонська</c:v>
                </c:pt>
                <c:pt idx="11">
                  <c:v>Хмельницька</c:v>
                </c:pt>
                <c:pt idx="12">
                  <c:v>Чернігівська</c:v>
                </c:pt>
                <c:pt idx="13">
                  <c:v>Черкаська</c:v>
                </c:pt>
                <c:pt idx="14">
                  <c:v>Полтавська</c:v>
                </c:pt>
                <c:pt idx="15">
                  <c:v>Житомирська</c:v>
                </c:pt>
                <c:pt idx="16">
                  <c:v>Київська</c:v>
                </c:pt>
                <c:pt idx="17">
                  <c:v>Вінницька</c:v>
                </c:pt>
                <c:pt idx="18">
                  <c:v>Запорізька</c:v>
                </c:pt>
                <c:pt idx="19">
                  <c:v>Львівська</c:v>
                </c:pt>
                <c:pt idx="20">
                  <c:v>Луганська</c:v>
                </c:pt>
                <c:pt idx="21">
                  <c:v>АР Крим</c:v>
                </c:pt>
                <c:pt idx="22">
                  <c:v>Оде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16375.92629</c:v>
                </c:pt>
                <c:pt idx="1">
                  <c:v>23025.1805</c:v>
                </c:pt>
                <c:pt idx="2">
                  <c:v>23717.46989</c:v>
                </c:pt>
                <c:pt idx="3">
                  <c:v>30839.98173</c:v>
                </c:pt>
                <c:pt idx="4">
                  <c:v>32788.4257</c:v>
                </c:pt>
                <c:pt idx="5">
                  <c:v>33525.4592</c:v>
                </c:pt>
                <c:pt idx="6">
                  <c:v>35010.50348</c:v>
                </c:pt>
                <c:pt idx="7">
                  <c:v>36275.40084</c:v>
                </c:pt>
                <c:pt idx="8">
                  <c:v>37858.84259</c:v>
                </c:pt>
                <c:pt idx="9">
                  <c:v>38926.22667</c:v>
                </c:pt>
                <c:pt idx="10">
                  <c:v>38949.0892</c:v>
                </c:pt>
                <c:pt idx="11">
                  <c:v>43723.54885</c:v>
                </c:pt>
                <c:pt idx="12">
                  <c:v>45113.54488</c:v>
                </c:pt>
                <c:pt idx="13">
                  <c:v>45293.1614</c:v>
                </c:pt>
                <c:pt idx="14">
                  <c:v>50712.20721</c:v>
                </c:pt>
                <c:pt idx="15">
                  <c:v>52815.12593</c:v>
                </c:pt>
                <c:pt idx="16">
                  <c:v>54240.46751</c:v>
                </c:pt>
                <c:pt idx="17">
                  <c:v>59831.11877</c:v>
                </c:pt>
                <c:pt idx="18">
                  <c:v>75291.28982</c:v>
                </c:pt>
                <c:pt idx="19">
                  <c:v>85057.43308</c:v>
                </c:pt>
                <c:pt idx="20">
                  <c:v>85247.29488</c:v>
                </c:pt>
                <c:pt idx="21">
                  <c:v>93858.90403</c:v>
                </c:pt>
                <c:pt idx="22">
                  <c:v>95007.72155</c:v>
                </c:pt>
                <c:pt idx="23">
                  <c:v>118424.93434</c:v>
                </c:pt>
                <c:pt idx="24">
                  <c:v>151109.76346</c:v>
                </c:pt>
                <c:pt idx="25">
                  <c:v>236525.39064</c:v>
                </c:pt>
                <c:pt idx="26">
                  <c:v>279275.10914</c:v>
                </c:pt>
                <c:pt idx="27">
                  <c:v>1918819.52158</c:v>
                </c:pt>
              </c:numCache>
            </c:numRef>
          </c:val>
        </c:ser>
        <c:gapWidth val="150"/>
        <c:overlap val="0"/>
        <c:axId val="62556642"/>
        <c:axId val="74858984"/>
      </c:barChart>
      <c:catAx>
        <c:axId val="62556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58984"/>
        <c:crossesAt val="0"/>
        <c:auto val="1"/>
        <c:lblAlgn val="ctr"/>
        <c:lblOffset val="100"/>
        <c:noMultiLvlLbl val="0"/>
      </c:catAx>
      <c:valAx>
        <c:axId val="74858984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56642"/>
        <c:crossesAt val="1"/>
        <c:crossBetween val="midCat"/>
        <c:majorUnit val="5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334257782708"/>
          <c:y val="0.448022959183673"/>
          <c:w val="0.964293142896762"/>
          <c:h val="0.5213647959183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GA$53</c:f>
              <c:strCache>
                <c:ptCount val="1"/>
                <c:pt idx="0">
                  <c:v>Івано-Франківська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A$53</c:f>
              <c:strCache>
                <c:ptCount val="1"/>
                <c:pt idx="0">
                  <c:v>Івано-Франківська</c:v>
                </c:pt>
              </c:strCache>
            </c:strRef>
          </c:cat>
          <c:val>
            <c:numRef>
              <c:f>[1]Лист1!$GC$53</c:f>
              <c:numCache>
                <c:formatCode>General</c:formatCode>
                <c:ptCount val="1"/>
                <c:pt idx="0">
                  <c:v>119999.99998</c:v>
                </c:pt>
              </c:numCache>
            </c:numRef>
          </c:val>
        </c:ser>
        <c:gapWidth val="500"/>
        <c:overlap val="0"/>
        <c:axId val="6475154"/>
        <c:axId val="77261180"/>
      </c:barChart>
      <c:catAx>
        <c:axId val="6475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61180"/>
        <c:crossesAt val="0"/>
        <c:auto val="1"/>
        <c:lblAlgn val="ctr"/>
        <c:lblOffset val="100"/>
        <c:noMultiLvlLbl val="0"/>
      </c:catAx>
      <c:valAx>
        <c:axId val="77261180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5154"/>
        <c:crossesAt val="1"/>
        <c:crossBetween val="midCat"/>
        <c:majorUnit val="50000"/>
        <c:minorUnit val="299.4011976047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510434722319"/>
          <c:y val="0.447934938606283"/>
          <c:w val="0.921583581779103"/>
          <c:h val="0.5214479349386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GF$53</c:f>
              <c:strCache>
                <c:ptCount val="1"/>
                <c:pt idx="0">
                  <c:v>АР Крим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F$53</c:f>
              <c:strCache>
                <c:ptCount val="1"/>
                <c:pt idx="0">
                  <c:v>АР Крим</c:v>
                </c:pt>
              </c:strCache>
            </c:strRef>
          </c:cat>
          <c:val>
            <c:numRef>
              <c:f>[1]Лист1!$GH$53</c:f>
              <c:numCache>
                <c:formatCode>General</c:formatCode>
                <c:ptCount val="1"/>
                <c:pt idx="0">
                  <c:v>1781.43745</c:v>
                </c:pt>
              </c:numCache>
            </c:numRef>
          </c:val>
        </c:ser>
        <c:gapWidth val="500"/>
        <c:overlap val="0"/>
        <c:axId val="47127598"/>
        <c:axId val="79342939"/>
      </c:barChart>
      <c:catAx>
        <c:axId val="47127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42939"/>
        <c:crossesAt val="0"/>
        <c:auto val="1"/>
        <c:lblAlgn val="ctr"/>
        <c:lblOffset val="100"/>
        <c:noMultiLvlLbl val="0"/>
      </c:catAx>
      <c:valAx>
        <c:axId val="7934293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27598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часткове відшкодування вартості лікарських засобів для лікування осіб з гіпертонічною хворобою
КПК 2311350
станом на 01.01.2013</a:t>
            </a:r>
          </a:p>
        </c:rich>
      </c:tx>
      <c:layout>
        <c:manualLayout>
          <c:xMode val="edge"/>
          <c:yMode val="edge"/>
          <c:x val="0.175513287097439"/>
          <c:y val="0.0127862791414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37311286843997"/>
          <c:w val="0.955572340863833"/>
          <c:h val="0.8626887131560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K$53:$GK$80</c:f>
              <c:strCache>
                <c:ptCount val="28"/>
                <c:pt idx="0">
                  <c:v>м.Севастополь</c:v>
                </c:pt>
                <c:pt idx="1">
                  <c:v>Львівська</c:v>
                </c:pt>
                <c:pt idx="2">
                  <c:v>Донецька</c:v>
                </c:pt>
                <c:pt idx="3">
                  <c:v>Хмельницька</c:v>
                </c:pt>
                <c:pt idx="4">
                  <c:v>Волинська</c:v>
                </c:pt>
                <c:pt idx="5">
                  <c:v>Дніпропетровська</c:v>
                </c:pt>
                <c:pt idx="6">
                  <c:v>Житомирська</c:v>
                </c:pt>
                <c:pt idx="7">
                  <c:v>Закарпатська</c:v>
                </c:pt>
                <c:pt idx="8">
                  <c:v>Київська</c:v>
                </c:pt>
                <c:pt idx="9">
                  <c:v>Черкаська</c:v>
                </c:pt>
                <c:pt idx="10">
                  <c:v>Вінницька</c:v>
                </c:pt>
                <c:pt idx="11">
                  <c:v>Чернівецька</c:v>
                </c:pt>
                <c:pt idx="12">
                  <c:v>Чернігівська</c:v>
                </c:pt>
                <c:pt idx="13">
                  <c:v>АР Крим</c:v>
                </c:pt>
                <c:pt idx="14">
                  <c:v>Рівненська</c:v>
                </c:pt>
                <c:pt idx="15">
                  <c:v>Тернопільська</c:v>
                </c:pt>
                <c:pt idx="16">
                  <c:v>Луганська</c:v>
                </c:pt>
                <c:pt idx="17">
                  <c:v>Кіровоградська</c:v>
                </c:pt>
                <c:pt idx="18">
                  <c:v>Сумська</c:v>
                </c:pt>
                <c:pt idx="19">
                  <c:v>м.Київ</c:v>
                </c:pt>
                <c:pt idx="20">
                  <c:v>Одеська</c:v>
                </c:pt>
                <c:pt idx="21">
                  <c:v>Івано-Франківська</c:v>
                </c:pt>
                <c:pt idx="22">
                  <c:v>Херсонська</c:v>
                </c:pt>
                <c:pt idx="23">
                  <c:v>Миколаївська</c:v>
                </c:pt>
                <c:pt idx="24">
                  <c:v>Запорізька</c:v>
                </c:pt>
                <c:pt idx="25">
                  <c:v>Полтав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GM$53:$GM$80</c:f>
              <c:numCache>
                <c:formatCode>General</c:formatCode>
                <c:ptCount val="28"/>
                <c:pt idx="0">
                  <c:v>0.0171</c:v>
                </c:pt>
                <c:pt idx="1">
                  <c:v>9.30969</c:v>
                </c:pt>
                <c:pt idx="2">
                  <c:v>21.95366</c:v>
                </c:pt>
                <c:pt idx="3">
                  <c:v>27.79191</c:v>
                </c:pt>
                <c:pt idx="4">
                  <c:v>29.44101</c:v>
                </c:pt>
                <c:pt idx="5">
                  <c:v>35.56117</c:v>
                </c:pt>
                <c:pt idx="6">
                  <c:v>40.5037</c:v>
                </c:pt>
                <c:pt idx="7">
                  <c:v>44.02557</c:v>
                </c:pt>
                <c:pt idx="8">
                  <c:v>46.50189</c:v>
                </c:pt>
                <c:pt idx="9">
                  <c:v>60.52742</c:v>
                </c:pt>
                <c:pt idx="10">
                  <c:v>63.81062</c:v>
                </c:pt>
                <c:pt idx="11">
                  <c:v>64.97076</c:v>
                </c:pt>
                <c:pt idx="12">
                  <c:v>78.07962</c:v>
                </c:pt>
                <c:pt idx="13">
                  <c:v>79.80945</c:v>
                </c:pt>
                <c:pt idx="14">
                  <c:v>81.13285</c:v>
                </c:pt>
                <c:pt idx="15">
                  <c:v>81.55944</c:v>
                </c:pt>
                <c:pt idx="16">
                  <c:v>96.19665</c:v>
                </c:pt>
                <c:pt idx="17">
                  <c:v>103.07607</c:v>
                </c:pt>
                <c:pt idx="18">
                  <c:v>105.47721</c:v>
                </c:pt>
                <c:pt idx="19">
                  <c:v>146.2122</c:v>
                </c:pt>
                <c:pt idx="20">
                  <c:v>151.9587</c:v>
                </c:pt>
                <c:pt idx="21">
                  <c:v>162.42301</c:v>
                </c:pt>
                <c:pt idx="22">
                  <c:v>192.60603</c:v>
                </c:pt>
                <c:pt idx="23">
                  <c:v>201.65702</c:v>
                </c:pt>
                <c:pt idx="24">
                  <c:v>283.57108</c:v>
                </c:pt>
                <c:pt idx="25">
                  <c:v>473.04813</c:v>
                </c:pt>
                <c:pt idx="26">
                  <c:v>1191.99861</c:v>
                </c:pt>
                <c:pt idx="27">
                  <c:v>3873.22057</c:v>
                </c:pt>
              </c:numCache>
            </c:numRef>
          </c:val>
        </c:ser>
        <c:gapWidth val="150"/>
        <c:overlap val="0"/>
        <c:axId val="25205676"/>
        <c:axId val="78716997"/>
      </c:barChart>
      <c:catAx>
        <c:axId val="25205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16997"/>
        <c:crossesAt val="0"/>
        <c:auto val="1"/>
        <c:lblAlgn val="ctr"/>
        <c:lblOffset val="100"/>
        <c:noMultiLvlLbl val="0"/>
      </c:catAx>
      <c:valAx>
        <c:axId val="78716997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05676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80206054619"/>
          <c:y val="0.447934938606283"/>
          <c:w val="0.937477947921812"/>
          <c:h val="0.5214479349386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GP$53</c:f>
              <c:strCache>
                <c:ptCount val="1"/>
                <c:pt idx="0">
                  <c:v>Харківська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P$53</c:f>
              <c:strCache>
                <c:ptCount val="1"/>
                <c:pt idx="0">
                  <c:v>Харківська</c:v>
                </c:pt>
              </c:strCache>
            </c:strRef>
          </c:cat>
          <c:val>
            <c:numRef>
              <c:f>[1]Лист1!$GR$53</c:f>
              <c:numCache>
                <c:formatCode>General</c:formatCode>
                <c:ptCount val="1"/>
                <c:pt idx="0">
                  <c:v>1974.99883</c:v>
                </c:pt>
              </c:numCache>
            </c:numRef>
          </c:val>
        </c:ser>
        <c:gapWidth val="500"/>
        <c:overlap val="0"/>
        <c:axId val="24719386"/>
        <c:axId val="22664847"/>
      </c:barChart>
      <c:catAx>
        <c:axId val="24719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64847"/>
        <c:crossesAt val="0"/>
        <c:auto val="1"/>
        <c:lblAlgn val="ctr"/>
        <c:lblOffset val="100"/>
        <c:noMultiLvlLbl val="0"/>
      </c:catAx>
      <c:valAx>
        <c:axId val="22664847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19386"/>
        <c:crossesAt val="1"/>
        <c:crossBetween val="midCat"/>
        <c:majorUnit val="2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511110
станом на 01.01.2013</a:t>
            </a:r>
          </a:p>
        </c:rich>
      </c:tx>
      <c:layout>
        <c:manualLayout>
          <c:xMode val="edge"/>
          <c:yMode val="edge"/>
          <c:x val="0.281252117352124"/>
          <c:y val="0.0133262260127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88169930212"/>
          <c:y val="0.134008528784648"/>
          <c:w val="0.974117487634664"/>
          <c:h val="0.8613539445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Рівненська</c:v>
                </c:pt>
                <c:pt idx="6">
                  <c:v>Хмельницька</c:v>
                </c:pt>
                <c:pt idx="7">
                  <c:v>Волинська</c:v>
                </c:pt>
                <c:pt idx="8">
                  <c:v>Львівська</c:v>
                </c:pt>
                <c:pt idx="9">
                  <c:v>Закарпатська</c:v>
                </c:pt>
                <c:pt idx="10">
                  <c:v>Чернігівська</c:v>
                </c:pt>
                <c:pt idx="11">
                  <c:v>Полтавська</c:v>
                </c:pt>
                <c:pt idx="12">
                  <c:v>Сумська</c:v>
                </c:pt>
                <c:pt idx="13">
                  <c:v>Запорізька</c:v>
                </c:pt>
                <c:pt idx="14">
                  <c:v>Миколаївська</c:v>
                </c:pt>
                <c:pt idx="15">
                  <c:v>Луганська</c:v>
                </c:pt>
                <c:pt idx="16">
                  <c:v>Черкаська</c:v>
                </c:pt>
                <c:pt idx="17">
                  <c:v>Херсонська</c:v>
                </c:pt>
                <c:pt idx="18">
                  <c:v>Вінницька</c:v>
                </c:pt>
                <c:pt idx="19">
                  <c:v>Київська</c:v>
                </c:pt>
                <c:pt idx="20">
                  <c:v>Одеська</c:v>
                </c:pt>
                <c:pt idx="21">
                  <c:v>Житомирська</c:v>
                </c:pt>
                <c:pt idx="22">
                  <c:v>АР Крим</c:v>
                </c:pt>
                <c:pt idx="23">
                  <c:v>Кіровоград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1884.14574</c:v>
                </c:pt>
                <c:pt idx="1">
                  <c:v>3854.1081</c:v>
                </c:pt>
                <c:pt idx="2">
                  <c:v>4572.72957</c:v>
                </c:pt>
                <c:pt idx="3">
                  <c:v>6985.82039</c:v>
                </c:pt>
                <c:pt idx="4">
                  <c:v>7376.55787</c:v>
                </c:pt>
                <c:pt idx="5">
                  <c:v>8471.664</c:v>
                </c:pt>
                <c:pt idx="6">
                  <c:v>8524.05405</c:v>
                </c:pt>
                <c:pt idx="7">
                  <c:v>8779.57948</c:v>
                </c:pt>
                <c:pt idx="8">
                  <c:v>9143.09997</c:v>
                </c:pt>
                <c:pt idx="9">
                  <c:v>11501.07495</c:v>
                </c:pt>
                <c:pt idx="10">
                  <c:v>11526.70003</c:v>
                </c:pt>
                <c:pt idx="11">
                  <c:v>12799.87906</c:v>
                </c:pt>
                <c:pt idx="12">
                  <c:v>12841.94052</c:v>
                </c:pt>
                <c:pt idx="13">
                  <c:v>12937.24057</c:v>
                </c:pt>
                <c:pt idx="14">
                  <c:v>13159.92178</c:v>
                </c:pt>
                <c:pt idx="15">
                  <c:v>13727.07893</c:v>
                </c:pt>
                <c:pt idx="16">
                  <c:v>13787.95464</c:v>
                </c:pt>
                <c:pt idx="17">
                  <c:v>15357.36282</c:v>
                </c:pt>
                <c:pt idx="18">
                  <c:v>15372.67633</c:v>
                </c:pt>
                <c:pt idx="19">
                  <c:v>15964.00366</c:v>
                </c:pt>
                <c:pt idx="20">
                  <c:v>16988.10288</c:v>
                </c:pt>
                <c:pt idx="21">
                  <c:v>17934.11505</c:v>
                </c:pt>
                <c:pt idx="22">
                  <c:v>18031.19639</c:v>
                </c:pt>
                <c:pt idx="23">
                  <c:v>18781.29269</c:v>
                </c:pt>
                <c:pt idx="24">
                  <c:v>22831.12898</c:v>
                </c:pt>
                <c:pt idx="25">
                  <c:v>31572.49933</c:v>
                </c:pt>
                <c:pt idx="26">
                  <c:v>38063.62606</c:v>
                </c:pt>
                <c:pt idx="27">
                  <c:v>372769.55384</c:v>
                </c:pt>
              </c:numCache>
            </c:numRef>
          </c:val>
        </c:ser>
        <c:gapWidth val="150"/>
        <c:overlap val="0"/>
        <c:axId val="53257886"/>
        <c:axId val="35456323"/>
      </c:barChart>
      <c:catAx>
        <c:axId val="53257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56323"/>
        <c:crossesAt val="0"/>
        <c:auto val="1"/>
        <c:lblAlgn val="ctr"/>
        <c:lblOffset val="100"/>
        <c:noMultiLvlLbl val="0"/>
      </c:catAx>
      <c:valAx>
        <c:axId val="35456323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57886"/>
        <c:crossesAt val="1"/>
        <c:crossBetween val="midCat"/>
        <c:majorUnit val="250000"/>
        <c:min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1.2013
(у відсотках до отриманих субвенцій за 2012 рік)</a:t>
            </a:r>
          </a:p>
        </c:rich>
      </c:tx>
      <c:layout>
        <c:manualLayout>
          <c:xMode val="edge"/>
          <c:yMode val="edge"/>
          <c:x val="0.192844742999472"/>
          <c:y val="0.013733647436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693486300853"/>
          <c:y val="0.118289810034585"/>
          <c:w val="0.921729941882406"/>
          <c:h val="0.8767981554809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U$82:$GU$109</c:f>
              <c:strCache>
                <c:ptCount val="28"/>
                <c:pt idx="0">
                  <c:v>м.Севастополь</c:v>
                </c:pt>
                <c:pt idx="1">
                  <c:v>Київська</c:v>
                </c:pt>
                <c:pt idx="2">
                  <c:v>Полтавська</c:v>
                </c:pt>
                <c:pt idx="3">
                  <c:v>Рівненська</c:v>
                </c:pt>
                <c:pt idx="4">
                  <c:v>Запорізька</c:v>
                </c:pt>
                <c:pt idx="5">
                  <c:v>Дніпропетровська</c:v>
                </c:pt>
                <c:pt idx="6">
                  <c:v>Донецька</c:v>
                </c:pt>
                <c:pt idx="7">
                  <c:v>Вінницька</c:v>
                </c:pt>
                <c:pt idx="8">
                  <c:v>Чернівецька</c:v>
                </c:pt>
                <c:pt idx="9">
                  <c:v>Кіровоградська</c:v>
                </c:pt>
                <c:pt idx="10">
                  <c:v>УКРАЇНА</c:v>
                </c:pt>
                <c:pt idx="11">
                  <c:v>Житомирська</c:v>
                </c:pt>
                <c:pt idx="12">
                  <c:v>Одеська</c:v>
                </c:pt>
                <c:pt idx="13">
                  <c:v>Волинська</c:v>
                </c:pt>
                <c:pt idx="14">
                  <c:v>Миколаївська</c:v>
                </c:pt>
                <c:pt idx="15">
                  <c:v>Закарпатська</c:v>
                </c:pt>
                <c:pt idx="16">
                  <c:v>Чернігівська</c:v>
                </c:pt>
                <c:pt idx="17">
                  <c:v>Івано-Франківська</c:v>
                </c:pt>
                <c:pt idx="18">
                  <c:v>Сумська</c:v>
                </c:pt>
                <c:pt idx="19">
                  <c:v>Луганська</c:v>
                </c:pt>
                <c:pt idx="20">
                  <c:v>Львівська</c:v>
                </c:pt>
                <c:pt idx="21">
                  <c:v>Черкаська</c:v>
                </c:pt>
                <c:pt idx="22">
                  <c:v>АР Крим</c:v>
                </c:pt>
                <c:pt idx="23">
                  <c:v>Тернопільська</c:v>
                </c:pt>
                <c:pt idx="24">
                  <c:v>Хмельницька</c:v>
                </c:pt>
                <c:pt idx="25">
                  <c:v>Херсонська</c:v>
                </c:pt>
                <c:pt idx="26">
                  <c:v>Харківська</c:v>
                </c:pt>
                <c:pt idx="27">
                  <c:v>м.Київ</c:v>
                </c:pt>
              </c:strCache>
            </c:strRef>
          </c:cat>
          <c:val>
            <c:numRef>
              <c:f>[1]Лист1!$GV$82:$GV$109</c:f>
              <c:numCache>
                <c:formatCode>General</c:formatCode>
                <c:ptCount val="28"/>
                <c:pt idx="0">
                  <c:v>0.840825598373286</c:v>
                </c:pt>
                <c:pt idx="1">
                  <c:v>0.906981501760549</c:v>
                </c:pt>
                <c:pt idx="2">
                  <c:v>0.916039161882437</c:v>
                </c:pt>
                <c:pt idx="3">
                  <c:v>0.948320997295683</c:v>
                </c:pt>
                <c:pt idx="4">
                  <c:v>0.949228215970869</c:v>
                </c:pt>
                <c:pt idx="5">
                  <c:v>0.94942237269711</c:v>
                </c:pt>
                <c:pt idx="6">
                  <c:v>0.953024870897987</c:v>
                </c:pt>
                <c:pt idx="7">
                  <c:v>0.959073132319821</c:v>
                </c:pt>
                <c:pt idx="8">
                  <c:v>0.963789485587848</c:v>
                </c:pt>
                <c:pt idx="9">
                  <c:v>0.964079977801618</c:v>
                </c:pt>
                <c:pt idx="10">
                  <c:v>0.965520329659218</c:v>
                </c:pt>
                <c:pt idx="11">
                  <c:v>0.966054582348225</c:v>
                </c:pt>
                <c:pt idx="12">
                  <c:v>0.967292120955599</c:v>
                </c:pt>
                <c:pt idx="13">
                  <c:v>0.969593247211364</c:v>
                </c:pt>
                <c:pt idx="14">
                  <c:v>0.970472176277168</c:v>
                </c:pt>
                <c:pt idx="15">
                  <c:v>0.970608967370452</c:v>
                </c:pt>
                <c:pt idx="16">
                  <c:v>0.971361896390293</c:v>
                </c:pt>
                <c:pt idx="17">
                  <c:v>0.974469330441716</c:v>
                </c:pt>
                <c:pt idx="18">
                  <c:v>0.974509252524503</c:v>
                </c:pt>
                <c:pt idx="19">
                  <c:v>0.97610320874103</c:v>
                </c:pt>
                <c:pt idx="20">
                  <c:v>0.979156447963781</c:v>
                </c:pt>
                <c:pt idx="21">
                  <c:v>0.979659073873817</c:v>
                </c:pt>
                <c:pt idx="22">
                  <c:v>0.980445641883611</c:v>
                </c:pt>
                <c:pt idx="23">
                  <c:v>0.98386889075231</c:v>
                </c:pt>
                <c:pt idx="24">
                  <c:v>0.986693228938005</c:v>
                </c:pt>
                <c:pt idx="25">
                  <c:v>0.987535151867495</c:v>
                </c:pt>
                <c:pt idx="26">
                  <c:v>0.990255941744729</c:v>
                </c:pt>
                <c:pt idx="27">
                  <c:v>0.993975661178974</c:v>
                </c:pt>
              </c:numCache>
            </c:numRef>
          </c:val>
        </c:ser>
        <c:gapWidth val="200"/>
        <c:overlap val="0"/>
        <c:axId val="77446922"/>
        <c:axId val="82610653"/>
      </c:barChart>
      <c:catAx>
        <c:axId val="77446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10653"/>
        <c:crossesAt val="0"/>
        <c:auto val="1"/>
        <c:lblAlgn val="ctr"/>
        <c:lblOffset val="100"/>
        <c:noMultiLvlLbl val="0"/>
      </c:catAx>
      <c:valAx>
        <c:axId val="826106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46922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оведення виборів депутатів Верховної Ради АР Крим, місцевих рад та сільських, селищних, міських голів
КПК 6741020
станом на 01.01.2013</a:t>
            </a:r>
          </a:p>
        </c:rich>
      </c:tx>
      <c:layout>
        <c:manualLayout>
          <c:xMode val="edge"/>
          <c:yMode val="edge"/>
          <c:x val="0.113860667634253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22351233672"/>
          <c:y val="0.139846430321843"/>
          <c:w val="0.947387518142235"/>
          <c:h val="0.8601535696781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B$53:$AB$78</c:f>
              <c:strCache>
                <c:ptCount val="26"/>
                <c:pt idx="0">
                  <c:v>Рівненська</c:v>
                </c:pt>
                <c:pt idx="1">
                  <c:v>Запорізька</c:v>
                </c:pt>
                <c:pt idx="2">
                  <c:v>Чернівецька</c:v>
                </c:pt>
                <c:pt idx="3">
                  <c:v>Закарпатська</c:v>
                </c:pt>
                <c:pt idx="4">
                  <c:v>Львівська</c:v>
                </c:pt>
                <c:pt idx="5">
                  <c:v>Івано-Франківська</c:v>
                </c:pt>
                <c:pt idx="6">
                  <c:v>Чернігівська</c:v>
                </c:pt>
                <c:pt idx="7">
                  <c:v>Кіровоградська</c:v>
                </c:pt>
                <c:pt idx="8">
                  <c:v>Херсонська</c:v>
                </c:pt>
                <c:pt idx="9">
                  <c:v>Полтавська</c:v>
                </c:pt>
                <c:pt idx="10">
                  <c:v>Житомирська</c:v>
                </c:pt>
                <c:pt idx="11">
                  <c:v>Вінницька</c:v>
                </c:pt>
                <c:pt idx="12">
                  <c:v>Черкаська</c:v>
                </c:pt>
                <c:pt idx="13">
                  <c:v>Волинська</c:v>
                </c:pt>
                <c:pt idx="14">
                  <c:v>Луганська</c:v>
                </c:pt>
                <c:pt idx="15">
                  <c:v>Одеська</c:v>
                </c:pt>
                <c:pt idx="16">
                  <c:v>Дніпропетровська</c:v>
                </c:pt>
                <c:pt idx="17">
                  <c:v>Хмельницька</c:v>
                </c:pt>
                <c:pt idx="18">
                  <c:v>Київська</c:v>
                </c:pt>
                <c:pt idx="19">
                  <c:v>Миколаївська</c:v>
                </c:pt>
                <c:pt idx="20">
                  <c:v>Тернопільська</c:v>
                </c:pt>
                <c:pt idx="21">
                  <c:v>Сумська</c:v>
                </c:pt>
                <c:pt idx="22">
                  <c:v>АР Крим</c:v>
                </c:pt>
                <c:pt idx="23">
                  <c:v>Харківська</c:v>
                </c:pt>
                <c:pt idx="24">
                  <c:v>Донецька</c:v>
                </c:pt>
                <c:pt idx="25">
                  <c:v>УКРАЇНА</c:v>
                </c:pt>
              </c:strCache>
            </c:strRef>
          </c:cat>
          <c:val>
            <c:numRef>
              <c:f>[1]Лист1!$AD$53:$AD$78</c:f>
              <c:numCache>
                <c:formatCode>General</c:formatCode>
                <c:ptCount val="26"/>
                <c:pt idx="0">
                  <c:v>132.73197</c:v>
                </c:pt>
                <c:pt idx="1">
                  <c:v>244.27061</c:v>
                </c:pt>
                <c:pt idx="2">
                  <c:v>285.58386</c:v>
                </c:pt>
                <c:pt idx="3">
                  <c:v>326.96844</c:v>
                </c:pt>
                <c:pt idx="4">
                  <c:v>332.87422</c:v>
                </c:pt>
                <c:pt idx="5">
                  <c:v>362.48921</c:v>
                </c:pt>
                <c:pt idx="6">
                  <c:v>464.86517</c:v>
                </c:pt>
                <c:pt idx="7">
                  <c:v>473.04532</c:v>
                </c:pt>
                <c:pt idx="8">
                  <c:v>521.35994</c:v>
                </c:pt>
                <c:pt idx="9">
                  <c:v>546.75279</c:v>
                </c:pt>
                <c:pt idx="10">
                  <c:v>554.31057</c:v>
                </c:pt>
                <c:pt idx="11">
                  <c:v>556.98753</c:v>
                </c:pt>
                <c:pt idx="12">
                  <c:v>600.1872</c:v>
                </c:pt>
                <c:pt idx="13">
                  <c:v>624.1309</c:v>
                </c:pt>
                <c:pt idx="14">
                  <c:v>648.12518</c:v>
                </c:pt>
                <c:pt idx="15">
                  <c:v>656.8201</c:v>
                </c:pt>
                <c:pt idx="16">
                  <c:v>680.15207</c:v>
                </c:pt>
                <c:pt idx="17">
                  <c:v>766.80199</c:v>
                </c:pt>
                <c:pt idx="18">
                  <c:v>782.06552</c:v>
                </c:pt>
                <c:pt idx="19">
                  <c:v>821.37294</c:v>
                </c:pt>
                <c:pt idx="20">
                  <c:v>888.84798</c:v>
                </c:pt>
                <c:pt idx="21">
                  <c:v>985.79372</c:v>
                </c:pt>
                <c:pt idx="22">
                  <c:v>989.30667</c:v>
                </c:pt>
                <c:pt idx="23">
                  <c:v>1033.50204</c:v>
                </c:pt>
                <c:pt idx="24">
                  <c:v>1709.69814</c:v>
                </c:pt>
                <c:pt idx="25">
                  <c:v>15989.04408</c:v>
                </c:pt>
              </c:numCache>
            </c:numRef>
          </c:val>
        </c:ser>
        <c:gapWidth val="150"/>
        <c:overlap val="0"/>
        <c:axId val="70671159"/>
        <c:axId val="89608519"/>
      </c:barChart>
      <c:catAx>
        <c:axId val="70671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08519"/>
        <c:crossesAt val="0"/>
        <c:auto val="1"/>
        <c:lblAlgn val="ctr"/>
        <c:lblOffset val="100"/>
        <c:noMultiLvlLbl val="0"/>
      </c:catAx>
      <c:valAx>
        <c:axId val="89608519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71159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ремонт приміщень управлінь праці 
та соціального захисту
КПК 2511060
станом на 01.01.2013</a:t>
            </a:r>
          </a:p>
        </c:rich>
      </c:tx>
      <c:layout>
        <c:manualLayout>
          <c:xMode val="edge"/>
          <c:yMode val="edge"/>
          <c:x val="0.27016393442623"/>
          <c:y val="0.0574519963425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027322404371"/>
          <c:y val="0.370618713806766"/>
          <c:w val="0.923497267759563"/>
          <c:h val="0.6251142944224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G$53:$AG$59</c:f>
              <c:strCache>
                <c:ptCount val="7"/>
                <c:pt idx="0">
                  <c:v>м.Київ</c:v>
                </c:pt>
                <c:pt idx="1">
                  <c:v>Сумська</c:v>
                </c:pt>
                <c:pt idx="2">
                  <c:v>Тернопільська</c:v>
                </c:pt>
                <c:pt idx="3">
                  <c:v>Одеська</c:v>
                </c:pt>
                <c:pt idx="4">
                  <c:v>Вінницька</c:v>
                </c:pt>
                <c:pt idx="5">
                  <c:v>АР Крим</c:v>
                </c:pt>
                <c:pt idx="6">
                  <c:v>УКРАЇНА</c:v>
                </c:pt>
              </c:strCache>
            </c:strRef>
          </c:cat>
          <c:val>
            <c:numRef>
              <c:f>[1]Лист1!$AI$53:$AI$59</c:f>
              <c:numCache>
                <c:formatCode>General</c:formatCode>
                <c:ptCount val="7"/>
                <c:pt idx="0">
                  <c:v>0.4375</c:v>
                </c:pt>
                <c:pt idx="1">
                  <c:v>2.73077</c:v>
                </c:pt>
                <c:pt idx="2">
                  <c:v>5.09951</c:v>
                </c:pt>
                <c:pt idx="3">
                  <c:v>6.315</c:v>
                </c:pt>
                <c:pt idx="4">
                  <c:v>11.5635</c:v>
                </c:pt>
                <c:pt idx="5">
                  <c:v>20.25672</c:v>
                </c:pt>
                <c:pt idx="6">
                  <c:v>46.403</c:v>
                </c:pt>
              </c:numCache>
            </c:numRef>
          </c:val>
        </c:ser>
        <c:gapWidth val="150"/>
        <c:overlap val="0"/>
        <c:axId val="68327054"/>
        <c:axId val="77789228"/>
      </c:barChart>
      <c:catAx>
        <c:axId val="68327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89228"/>
        <c:crossesAt val="0"/>
        <c:auto val="1"/>
        <c:lblAlgn val="ctr"/>
        <c:lblOffset val="100"/>
        <c:noMultiLvlLbl val="0"/>
      </c:catAx>
      <c:valAx>
        <c:axId val="77789228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27054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1.2013</a:t>
            </a:r>
          </a:p>
        </c:rich>
      </c:tx>
      <c:layout>
        <c:manualLayout>
          <c:xMode val="edge"/>
          <c:yMode val="edge"/>
          <c:x val="0.328846698781525"/>
          <c:y val="0.021923800803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66732785491686"/>
          <c:y val="0.118927717584821"/>
          <c:w val="0.999433267214508"/>
          <c:h val="0.8810722824151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Київська</c:v>
                </c:pt>
                <c:pt idx="13">
                  <c:v>Волин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Луганська</c:v>
                </c:pt>
                <c:pt idx="17">
                  <c:v>м.Київ</c:v>
                </c:pt>
                <c:pt idx="18">
                  <c:v>Рівненська</c:v>
                </c:pt>
                <c:pt idx="19">
                  <c:v>Закарпат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228381.53042</c:v>
                </c:pt>
                <c:pt idx="1">
                  <c:v>714030.85333</c:v>
                </c:pt>
                <c:pt idx="2">
                  <c:v>760537.83582</c:v>
                </c:pt>
                <c:pt idx="3">
                  <c:v>792745.55448</c:v>
                </c:pt>
                <c:pt idx="4">
                  <c:v>851486.19032</c:v>
                </c:pt>
                <c:pt idx="5">
                  <c:v>862721.04443</c:v>
                </c:pt>
                <c:pt idx="6">
                  <c:v>902050.51351</c:v>
                </c:pt>
                <c:pt idx="7">
                  <c:v>932242.07871</c:v>
                </c:pt>
                <c:pt idx="8">
                  <c:v>946103.39982</c:v>
                </c:pt>
                <c:pt idx="9">
                  <c:v>947595.09507</c:v>
                </c:pt>
                <c:pt idx="10">
                  <c:v>1061865.96255</c:v>
                </c:pt>
                <c:pt idx="11">
                  <c:v>1091136.40822</c:v>
                </c:pt>
                <c:pt idx="12">
                  <c:v>1154090.6821</c:v>
                </c:pt>
                <c:pt idx="13">
                  <c:v>1170579.25672</c:v>
                </c:pt>
                <c:pt idx="14">
                  <c:v>1177541.79269</c:v>
                </c:pt>
                <c:pt idx="15">
                  <c:v>1230782.35256</c:v>
                </c:pt>
                <c:pt idx="16">
                  <c:v>1284240.43938</c:v>
                </c:pt>
                <c:pt idx="17">
                  <c:v>1295112.69887</c:v>
                </c:pt>
                <c:pt idx="18">
                  <c:v>1314845.63616</c:v>
                </c:pt>
                <c:pt idx="19">
                  <c:v>1335608.84916</c:v>
                </c:pt>
                <c:pt idx="20">
                  <c:v>1413609.82402</c:v>
                </c:pt>
                <c:pt idx="21">
                  <c:v>1544592.65413</c:v>
                </c:pt>
                <c:pt idx="22">
                  <c:v>1642989.44383</c:v>
                </c:pt>
                <c:pt idx="23">
                  <c:v>1826909.17047</c:v>
                </c:pt>
                <c:pt idx="24">
                  <c:v>2112420.58724</c:v>
                </c:pt>
                <c:pt idx="25">
                  <c:v>2168535.42119</c:v>
                </c:pt>
                <c:pt idx="26">
                  <c:v>2568023.58337</c:v>
                </c:pt>
                <c:pt idx="27">
                  <c:v>33330778.85857</c:v>
                </c:pt>
              </c:numCache>
            </c:numRef>
          </c:val>
        </c:ser>
        <c:gapWidth val="150"/>
        <c:overlap val="0"/>
        <c:axId val="31686686"/>
        <c:axId val="14825560"/>
      </c:barChart>
      <c:catAx>
        <c:axId val="31686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825560"/>
        <c:crossesAt val="0"/>
        <c:auto val="1"/>
        <c:lblAlgn val="ctr"/>
        <c:lblOffset val="100"/>
        <c:noMultiLvlLbl val="0"/>
      </c:catAx>
      <c:valAx>
        <c:axId val="14825560"/>
        <c:scaling>
          <c:orientation val="minMax"/>
          <c:max val="4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86686"/>
        <c:crossesAt val="1"/>
        <c:crossBetween val="midCat"/>
        <c:majorUnit val="10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23840</xdr:rowOff>
    </xdr:from>
    <xdr:to>
      <xdr:col>16</xdr:col>
      <xdr:colOff>10800</xdr:colOff>
      <xdr:row>36</xdr:row>
      <xdr:rowOff>152280</xdr:rowOff>
    </xdr:to>
    <xdr:graphicFrame>
      <xdr:nvGraphicFramePr>
        <xdr:cNvPr id="0" name="Chart 13"/>
        <xdr:cNvGraphicFramePr/>
      </xdr:nvGraphicFramePr>
      <xdr:xfrm>
        <a:off x="5151240" y="123840"/>
        <a:ext cx="516168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3240</xdr:colOff>
      <xdr:row>38</xdr:row>
      <xdr:rowOff>9360</xdr:rowOff>
    </xdr:from>
    <xdr:to>
      <xdr:col>15</xdr:col>
      <xdr:colOff>634320</xdr:colOff>
      <xdr:row>73</xdr:row>
      <xdr:rowOff>76680</xdr:rowOff>
    </xdr:to>
    <xdr:graphicFrame>
      <xdr:nvGraphicFramePr>
        <xdr:cNvPr id="2" name="Chart 81"/>
        <xdr:cNvGraphicFramePr/>
      </xdr:nvGraphicFramePr>
      <xdr:xfrm>
        <a:off x="5050440" y="7553160"/>
        <a:ext cx="5242320" cy="70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74</xdr:row>
      <xdr:rowOff>171000</xdr:rowOff>
    </xdr:from>
    <xdr:to>
      <xdr:col>8</xdr:col>
      <xdr:colOff>101160</xdr:colOff>
      <xdr:row>108</xdr:row>
      <xdr:rowOff>161640</xdr:rowOff>
    </xdr:to>
    <xdr:graphicFrame>
      <xdr:nvGraphicFramePr>
        <xdr:cNvPr id="4" name="Chart 82"/>
        <xdr:cNvGraphicFramePr/>
      </xdr:nvGraphicFramePr>
      <xdr:xfrm>
        <a:off x="20160" y="14915880"/>
        <a:ext cx="52322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83560</xdr:colOff>
      <xdr:row>75</xdr:row>
      <xdr:rowOff>9360</xdr:rowOff>
    </xdr:from>
    <xdr:to>
      <xdr:col>16</xdr:col>
      <xdr:colOff>20880</xdr:colOff>
      <xdr:row>108</xdr:row>
      <xdr:rowOff>190440</xdr:rowOff>
    </xdr:to>
    <xdr:graphicFrame>
      <xdr:nvGraphicFramePr>
        <xdr:cNvPr id="6" name="Chart 83"/>
        <xdr:cNvGraphicFramePr/>
      </xdr:nvGraphicFramePr>
      <xdr:xfrm>
        <a:off x="5090760" y="14954040"/>
        <a:ext cx="523224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33560</xdr:rowOff>
    </xdr:from>
    <xdr:to>
      <xdr:col>8</xdr:col>
      <xdr:colOff>161640</xdr:colOff>
      <xdr:row>145</xdr:row>
      <xdr:rowOff>86040</xdr:rowOff>
    </xdr:to>
    <xdr:graphicFrame>
      <xdr:nvGraphicFramePr>
        <xdr:cNvPr id="8" name="Chart 84"/>
        <xdr:cNvGraphicFramePr/>
      </xdr:nvGraphicFramePr>
      <xdr:xfrm>
        <a:off x="0" y="22279320"/>
        <a:ext cx="531288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42920</xdr:rowOff>
    </xdr:from>
    <xdr:to>
      <xdr:col>7</xdr:col>
      <xdr:colOff>322560</xdr:colOff>
      <xdr:row>36</xdr:row>
      <xdr:rowOff>181080</xdr:rowOff>
    </xdr:to>
    <xdr:graphicFrame>
      <xdr:nvGraphicFramePr>
        <xdr:cNvPr id="10" name="Chart 150"/>
        <xdr:cNvGraphicFramePr/>
      </xdr:nvGraphicFramePr>
      <xdr:xfrm>
        <a:off x="60480" y="142920"/>
        <a:ext cx="476928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240</xdr:colOff>
      <xdr:row>148</xdr:row>
      <xdr:rowOff>123840</xdr:rowOff>
    </xdr:from>
    <xdr:to>
      <xdr:col>8</xdr:col>
      <xdr:colOff>10440</xdr:colOff>
      <xdr:row>181</xdr:row>
      <xdr:rowOff>47520</xdr:rowOff>
    </xdr:to>
    <xdr:graphicFrame>
      <xdr:nvGraphicFramePr>
        <xdr:cNvPr id="11" name="Chart 201"/>
        <xdr:cNvGraphicFramePr/>
      </xdr:nvGraphicFramePr>
      <xdr:xfrm>
        <a:off x="201240" y="29670480"/>
        <a:ext cx="496044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39960</xdr:colOff>
      <xdr:row>379</xdr:row>
      <xdr:rowOff>133560</xdr:rowOff>
    </xdr:from>
    <xdr:to>
      <xdr:col>15</xdr:col>
      <xdr:colOff>473400</xdr:colOff>
      <xdr:row>391</xdr:row>
      <xdr:rowOff>95040</xdr:rowOff>
    </xdr:to>
    <xdr:graphicFrame>
      <xdr:nvGraphicFramePr>
        <xdr:cNvPr id="13" name="Chart 156"/>
        <xdr:cNvGraphicFramePr/>
      </xdr:nvGraphicFramePr>
      <xdr:xfrm>
        <a:off x="5191200" y="75990600"/>
        <a:ext cx="494064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38</xdr:row>
      <xdr:rowOff>28800</xdr:rowOff>
    </xdr:from>
    <xdr:to>
      <xdr:col>7</xdr:col>
      <xdr:colOff>574200</xdr:colOff>
      <xdr:row>73</xdr:row>
      <xdr:rowOff>104760</xdr:rowOff>
    </xdr:to>
    <xdr:graphicFrame>
      <xdr:nvGraphicFramePr>
        <xdr:cNvPr id="15" name="Chart 959"/>
        <xdr:cNvGraphicFramePr/>
      </xdr:nvGraphicFramePr>
      <xdr:xfrm>
        <a:off x="0" y="7572600"/>
        <a:ext cx="5081400" cy="70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0080</xdr:colOff>
      <xdr:row>148</xdr:row>
      <xdr:rowOff>142920</xdr:rowOff>
    </xdr:from>
    <xdr:to>
      <xdr:col>15</xdr:col>
      <xdr:colOff>523800</xdr:colOff>
      <xdr:row>160</xdr:row>
      <xdr:rowOff>143280</xdr:rowOff>
    </xdr:to>
    <xdr:graphicFrame>
      <xdr:nvGraphicFramePr>
        <xdr:cNvPr id="17" name="Chart 963"/>
        <xdr:cNvGraphicFramePr/>
      </xdr:nvGraphicFramePr>
      <xdr:xfrm>
        <a:off x="5161320" y="29689560"/>
        <a:ext cx="50209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62960</xdr:colOff>
      <xdr:row>161</xdr:row>
      <xdr:rowOff>18720</xdr:rowOff>
    </xdr:from>
    <xdr:to>
      <xdr:col>15</xdr:col>
      <xdr:colOff>594000</xdr:colOff>
      <xdr:row>171</xdr:row>
      <xdr:rowOff>47880</xdr:rowOff>
    </xdr:to>
    <xdr:graphicFrame>
      <xdr:nvGraphicFramePr>
        <xdr:cNvPr id="19" name="Chart 966"/>
        <xdr:cNvGraphicFramePr/>
      </xdr:nvGraphicFramePr>
      <xdr:xfrm>
        <a:off x="4970160" y="32251320"/>
        <a:ext cx="52822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3</xdr:col>
      <xdr:colOff>50400</xdr:colOff>
      <xdr:row>158</xdr:row>
      <xdr:rowOff>123480</xdr:rowOff>
    </xdr:from>
    <xdr:to>
      <xdr:col>41</xdr:col>
      <xdr:colOff>60840</xdr:colOff>
      <xdr:row>169</xdr:row>
      <xdr:rowOff>28800</xdr:rowOff>
    </xdr:to>
    <xdr:graphicFrame>
      <xdr:nvGraphicFramePr>
        <xdr:cNvPr id="21" name="Chart 164"/>
        <xdr:cNvGraphicFramePr/>
      </xdr:nvGraphicFramePr>
      <xdr:xfrm>
        <a:off x="21298680" y="31755960"/>
        <a:ext cx="516168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71000</xdr:colOff>
      <xdr:row>111</xdr:row>
      <xdr:rowOff>181080</xdr:rowOff>
    </xdr:from>
    <xdr:to>
      <xdr:col>15</xdr:col>
      <xdr:colOff>624240</xdr:colOff>
      <xdr:row>144</xdr:row>
      <xdr:rowOff>190800</xdr:rowOff>
    </xdr:to>
    <xdr:graphicFrame>
      <xdr:nvGraphicFramePr>
        <xdr:cNvPr id="24" name="Chart 201"/>
        <xdr:cNvGraphicFramePr/>
      </xdr:nvGraphicFramePr>
      <xdr:xfrm>
        <a:off x="5322240" y="22326840"/>
        <a:ext cx="496044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06</xdr:row>
      <xdr:rowOff>18720</xdr:rowOff>
    </xdr:from>
    <xdr:to>
      <xdr:col>8</xdr:col>
      <xdr:colOff>91080</xdr:colOff>
      <xdr:row>441</xdr:row>
      <xdr:rowOff>28800</xdr:rowOff>
    </xdr:to>
    <xdr:graphicFrame>
      <xdr:nvGraphicFramePr>
        <xdr:cNvPr id="26" name="Chart 3851"/>
        <xdr:cNvGraphicFramePr/>
      </xdr:nvGraphicFramePr>
      <xdr:xfrm>
        <a:off x="0" y="81276480"/>
        <a:ext cx="5242320" cy="701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100440</xdr:colOff>
      <xdr:row>391</xdr:row>
      <xdr:rowOff>28800</xdr:rowOff>
    </xdr:from>
    <xdr:to>
      <xdr:col>15</xdr:col>
      <xdr:colOff>624240</xdr:colOff>
      <xdr:row>404</xdr:row>
      <xdr:rowOff>95400</xdr:rowOff>
    </xdr:to>
    <xdr:graphicFrame>
      <xdr:nvGraphicFramePr>
        <xdr:cNvPr id="28" name="Chart 3852"/>
        <xdr:cNvGraphicFramePr/>
      </xdr:nvGraphicFramePr>
      <xdr:xfrm>
        <a:off x="5251680" y="78286320"/>
        <a:ext cx="50310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00440</xdr:colOff>
      <xdr:row>444</xdr:row>
      <xdr:rowOff>47520</xdr:rowOff>
    </xdr:from>
    <xdr:to>
      <xdr:col>7</xdr:col>
      <xdr:colOff>483480</xdr:colOff>
      <xdr:row>454</xdr:row>
      <xdr:rowOff>190800</xdr:rowOff>
    </xdr:to>
    <xdr:graphicFrame>
      <xdr:nvGraphicFramePr>
        <xdr:cNvPr id="31" name="Chart 4568"/>
        <xdr:cNvGraphicFramePr/>
      </xdr:nvGraphicFramePr>
      <xdr:xfrm>
        <a:off x="100440" y="88906320"/>
        <a:ext cx="48902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432720</xdr:colOff>
      <xdr:row>170</xdr:row>
      <xdr:rowOff>114120</xdr:rowOff>
    </xdr:from>
    <xdr:to>
      <xdr:col>15</xdr:col>
      <xdr:colOff>543960</xdr:colOff>
      <xdr:row>180</xdr:row>
      <xdr:rowOff>161640</xdr:rowOff>
    </xdr:to>
    <xdr:graphicFrame>
      <xdr:nvGraphicFramePr>
        <xdr:cNvPr id="34" name="Chart 4569"/>
        <xdr:cNvGraphicFramePr/>
      </xdr:nvGraphicFramePr>
      <xdr:xfrm>
        <a:off x="4939920" y="34147080"/>
        <a:ext cx="52624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8</xdr:col>
      <xdr:colOff>81000</xdr:colOff>
      <xdr:row>220</xdr:row>
      <xdr:rowOff>28800</xdr:rowOff>
    </xdr:to>
    <xdr:graphicFrame>
      <xdr:nvGraphicFramePr>
        <xdr:cNvPr id="36" name="Chart 4570"/>
        <xdr:cNvGraphicFramePr/>
      </xdr:nvGraphicFramePr>
      <xdr:xfrm>
        <a:off x="0" y="37033200"/>
        <a:ext cx="523224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593640</xdr:colOff>
      <xdr:row>185</xdr:row>
      <xdr:rowOff>0</xdr:rowOff>
    </xdr:from>
    <xdr:to>
      <xdr:col>15</xdr:col>
      <xdr:colOff>634320</xdr:colOff>
      <xdr:row>220</xdr:row>
      <xdr:rowOff>38160</xdr:rowOff>
    </xdr:to>
    <xdr:graphicFrame>
      <xdr:nvGraphicFramePr>
        <xdr:cNvPr id="38" name="Chart 4571"/>
        <xdr:cNvGraphicFramePr/>
      </xdr:nvGraphicFramePr>
      <xdr:xfrm>
        <a:off x="5100840" y="37033200"/>
        <a:ext cx="5191920" cy="70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0080</xdr:colOff>
      <xdr:row>222</xdr:row>
      <xdr:rowOff>18720</xdr:rowOff>
    </xdr:from>
    <xdr:to>
      <xdr:col>8</xdr:col>
      <xdr:colOff>111240</xdr:colOff>
      <xdr:row>256</xdr:row>
      <xdr:rowOff>86040</xdr:rowOff>
    </xdr:to>
    <xdr:graphicFrame>
      <xdr:nvGraphicFramePr>
        <xdr:cNvPr id="40" name="Chart 4572"/>
        <xdr:cNvGraphicFramePr/>
      </xdr:nvGraphicFramePr>
      <xdr:xfrm>
        <a:off x="10080" y="44452800"/>
        <a:ext cx="5252400" cy="68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7</xdr:col>
      <xdr:colOff>492840</xdr:colOff>
      <xdr:row>221</xdr:row>
      <xdr:rowOff>113760</xdr:rowOff>
    </xdr:from>
    <xdr:to>
      <xdr:col>15</xdr:col>
      <xdr:colOff>302400</xdr:colOff>
      <xdr:row>233</xdr:row>
      <xdr:rowOff>181080</xdr:rowOff>
    </xdr:to>
    <xdr:graphicFrame>
      <xdr:nvGraphicFramePr>
        <xdr:cNvPr id="42" name="Chart 4573"/>
        <xdr:cNvGraphicFramePr/>
      </xdr:nvGraphicFramePr>
      <xdr:xfrm>
        <a:off x="5000040" y="44348040"/>
        <a:ext cx="496080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</xdr:col>
      <xdr:colOff>623880</xdr:colOff>
      <xdr:row>231</xdr:row>
      <xdr:rowOff>142920</xdr:rowOff>
    </xdr:from>
    <xdr:to>
      <xdr:col>15</xdr:col>
      <xdr:colOff>362880</xdr:colOff>
      <xdr:row>244</xdr:row>
      <xdr:rowOff>95400</xdr:rowOff>
    </xdr:to>
    <xdr:graphicFrame>
      <xdr:nvGraphicFramePr>
        <xdr:cNvPr id="45" name="Chart 4575"/>
        <xdr:cNvGraphicFramePr/>
      </xdr:nvGraphicFramePr>
      <xdr:xfrm>
        <a:off x="5131080" y="46396440"/>
        <a:ext cx="4890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8</xdr:col>
      <xdr:colOff>30240</xdr:colOff>
      <xdr:row>258</xdr:row>
      <xdr:rowOff>38160</xdr:rowOff>
    </xdr:from>
    <xdr:to>
      <xdr:col>15</xdr:col>
      <xdr:colOff>493560</xdr:colOff>
      <xdr:row>270</xdr:row>
      <xdr:rowOff>66600</xdr:rowOff>
    </xdr:to>
    <xdr:graphicFrame>
      <xdr:nvGraphicFramePr>
        <xdr:cNvPr id="48" name="Chart 4576"/>
        <xdr:cNvGraphicFramePr/>
      </xdr:nvGraphicFramePr>
      <xdr:xfrm>
        <a:off x="5181480" y="51692400"/>
        <a:ext cx="49705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258</xdr:row>
      <xdr:rowOff>38160</xdr:rowOff>
    </xdr:from>
    <xdr:to>
      <xdr:col>7</xdr:col>
      <xdr:colOff>604440</xdr:colOff>
      <xdr:row>270</xdr:row>
      <xdr:rowOff>76680</xdr:rowOff>
    </xdr:to>
    <xdr:graphicFrame>
      <xdr:nvGraphicFramePr>
        <xdr:cNvPr id="51" name="Chart 4577"/>
        <xdr:cNvGraphicFramePr/>
      </xdr:nvGraphicFramePr>
      <xdr:xfrm>
        <a:off x="0" y="51692400"/>
        <a:ext cx="51116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70</xdr:row>
      <xdr:rowOff>66600</xdr:rowOff>
    </xdr:from>
    <xdr:to>
      <xdr:col>7</xdr:col>
      <xdr:colOff>634320</xdr:colOff>
      <xdr:row>282</xdr:row>
      <xdr:rowOff>113760</xdr:rowOff>
    </xdr:to>
    <xdr:graphicFrame>
      <xdr:nvGraphicFramePr>
        <xdr:cNvPr id="54" name="Chart 4578"/>
        <xdr:cNvGraphicFramePr/>
      </xdr:nvGraphicFramePr>
      <xdr:xfrm>
        <a:off x="0" y="54120960"/>
        <a:ext cx="51415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282</xdr:row>
      <xdr:rowOff>85680</xdr:rowOff>
    </xdr:from>
    <xdr:to>
      <xdr:col>8</xdr:col>
      <xdr:colOff>360</xdr:colOff>
      <xdr:row>294</xdr:row>
      <xdr:rowOff>142920</xdr:rowOff>
    </xdr:to>
    <xdr:graphicFrame>
      <xdr:nvGraphicFramePr>
        <xdr:cNvPr id="57" name="Chart 4579"/>
        <xdr:cNvGraphicFramePr/>
      </xdr:nvGraphicFramePr>
      <xdr:xfrm>
        <a:off x="0" y="56540520"/>
        <a:ext cx="51516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</xdr:col>
      <xdr:colOff>39960</xdr:colOff>
      <xdr:row>270</xdr:row>
      <xdr:rowOff>28800</xdr:rowOff>
    </xdr:from>
    <xdr:to>
      <xdr:col>15</xdr:col>
      <xdr:colOff>513720</xdr:colOff>
      <xdr:row>282</xdr:row>
      <xdr:rowOff>66240</xdr:rowOff>
    </xdr:to>
    <xdr:graphicFrame>
      <xdr:nvGraphicFramePr>
        <xdr:cNvPr id="60" name="Chart 4580"/>
        <xdr:cNvGraphicFramePr/>
      </xdr:nvGraphicFramePr>
      <xdr:xfrm>
        <a:off x="5191200" y="54083160"/>
        <a:ext cx="49809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8</xdr:col>
      <xdr:colOff>30240</xdr:colOff>
      <xdr:row>282</xdr:row>
      <xdr:rowOff>113760</xdr:rowOff>
    </xdr:from>
    <xdr:to>
      <xdr:col>15</xdr:col>
      <xdr:colOff>503640</xdr:colOff>
      <xdr:row>294</xdr:row>
      <xdr:rowOff>152280</xdr:rowOff>
    </xdr:to>
    <xdr:graphicFrame>
      <xdr:nvGraphicFramePr>
        <xdr:cNvPr id="63" name="Chart 4581"/>
        <xdr:cNvGraphicFramePr/>
      </xdr:nvGraphicFramePr>
      <xdr:xfrm>
        <a:off x="5181480" y="56568600"/>
        <a:ext cx="49806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70560</xdr:colOff>
      <xdr:row>306</xdr:row>
      <xdr:rowOff>113760</xdr:rowOff>
    </xdr:from>
    <xdr:to>
      <xdr:col>7</xdr:col>
      <xdr:colOff>614520</xdr:colOff>
      <xdr:row>318</xdr:row>
      <xdr:rowOff>47520</xdr:rowOff>
    </xdr:to>
    <xdr:graphicFrame>
      <xdr:nvGraphicFramePr>
        <xdr:cNvPr id="66" name="Chart 4790"/>
        <xdr:cNvGraphicFramePr/>
      </xdr:nvGraphicFramePr>
      <xdr:xfrm>
        <a:off x="70560" y="61369200"/>
        <a:ext cx="505116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7</xdr:col>
      <xdr:colOff>523080</xdr:colOff>
      <xdr:row>295</xdr:row>
      <xdr:rowOff>38160</xdr:rowOff>
    </xdr:from>
    <xdr:to>
      <xdr:col>15</xdr:col>
      <xdr:colOff>453240</xdr:colOff>
      <xdr:row>307</xdr:row>
      <xdr:rowOff>95400</xdr:rowOff>
    </xdr:to>
    <xdr:graphicFrame>
      <xdr:nvGraphicFramePr>
        <xdr:cNvPr id="69" name="Chart 4791"/>
        <xdr:cNvGraphicFramePr/>
      </xdr:nvGraphicFramePr>
      <xdr:xfrm>
        <a:off x="5030280" y="59093280"/>
        <a:ext cx="5081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7</xdr:col>
      <xdr:colOff>563400</xdr:colOff>
      <xdr:row>306</xdr:row>
      <xdr:rowOff>142920</xdr:rowOff>
    </xdr:from>
    <xdr:to>
      <xdr:col>15</xdr:col>
      <xdr:colOff>392760</xdr:colOff>
      <xdr:row>317</xdr:row>
      <xdr:rowOff>181440</xdr:rowOff>
    </xdr:to>
    <xdr:graphicFrame>
      <xdr:nvGraphicFramePr>
        <xdr:cNvPr id="72" name="Chart 4794"/>
        <xdr:cNvGraphicFramePr/>
      </xdr:nvGraphicFramePr>
      <xdr:xfrm>
        <a:off x="5070600" y="61398360"/>
        <a:ext cx="4980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332</xdr:row>
      <xdr:rowOff>56880</xdr:rowOff>
    </xdr:from>
    <xdr:to>
      <xdr:col>8</xdr:col>
      <xdr:colOff>101160</xdr:colOff>
      <xdr:row>354</xdr:row>
      <xdr:rowOff>95040</xdr:rowOff>
    </xdr:to>
    <xdr:graphicFrame>
      <xdr:nvGraphicFramePr>
        <xdr:cNvPr id="75" name="Chart 4572"/>
        <xdr:cNvGraphicFramePr/>
      </xdr:nvGraphicFramePr>
      <xdr:xfrm>
        <a:off x="0" y="66512880"/>
        <a:ext cx="525240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90720</xdr:colOff>
      <xdr:row>295</xdr:row>
      <xdr:rowOff>152280</xdr:rowOff>
    </xdr:from>
    <xdr:to>
      <xdr:col>7</xdr:col>
      <xdr:colOff>564120</xdr:colOff>
      <xdr:row>306</xdr:row>
      <xdr:rowOff>142920</xdr:rowOff>
    </xdr:to>
    <xdr:graphicFrame>
      <xdr:nvGraphicFramePr>
        <xdr:cNvPr id="77" name="Chart 4794"/>
        <xdr:cNvGraphicFramePr/>
      </xdr:nvGraphicFramePr>
      <xdr:xfrm>
        <a:off x="90720" y="59207400"/>
        <a:ext cx="49806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573480</xdr:colOff>
      <xdr:row>406</xdr:row>
      <xdr:rowOff>76680</xdr:rowOff>
    </xdr:from>
    <xdr:to>
      <xdr:col>15</xdr:col>
      <xdr:colOff>543960</xdr:colOff>
      <xdr:row>441</xdr:row>
      <xdr:rowOff>104760</xdr:rowOff>
    </xdr:to>
    <xdr:graphicFrame>
      <xdr:nvGraphicFramePr>
        <xdr:cNvPr id="80" name="Chart 4569"/>
        <xdr:cNvGraphicFramePr/>
      </xdr:nvGraphicFramePr>
      <xdr:xfrm>
        <a:off x="5080680" y="81334440"/>
        <a:ext cx="5121720" cy="70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8</xdr:col>
      <xdr:colOff>50040</xdr:colOff>
      <xdr:row>243</xdr:row>
      <xdr:rowOff>28800</xdr:rowOff>
    </xdr:from>
    <xdr:to>
      <xdr:col>15</xdr:col>
      <xdr:colOff>614160</xdr:colOff>
      <xdr:row>256</xdr:row>
      <xdr:rowOff>86040</xdr:rowOff>
    </xdr:to>
    <xdr:graphicFrame>
      <xdr:nvGraphicFramePr>
        <xdr:cNvPr id="83" name="Chart 4793"/>
        <xdr:cNvGraphicFramePr/>
      </xdr:nvGraphicFramePr>
      <xdr:xfrm>
        <a:off x="5201280" y="48682440"/>
        <a:ext cx="50713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</xdr:col>
      <xdr:colOff>10080</xdr:colOff>
      <xdr:row>332</xdr:row>
      <xdr:rowOff>104760</xdr:rowOff>
    </xdr:from>
    <xdr:to>
      <xdr:col>15</xdr:col>
      <xdr:colOff>554040</xdr:colOff>
      <xdr:row>368</xdr:row>
      <xdr:rowOff>29160</xdr:rowOff>
    </xdr:to>
    <xdr:graphicFrame>
      <xdr:nvGraphicFramePr>
        <xdr:cNvPr id="86" name="Chart 4568"/>
        <xdr:cNvGraphicFramePr/>
      </xdr:nvGraphicFramePr>
      <xdr:xfrm>
        <a:off x="5161320" y="66560760"/>
        <a:ext cx="5051160" cy="71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7</xdr:col>
      <xdr:colOff>513000</xdr:colOff>
      <xdr:row>318</xdr:row>
      <xdr:rowOff>114120</xdr:rowOff>
    </xdr:from>
    <xdr:to>
      <xdr:col>15</xdr:col>
      <xdr:colOff>362880</xdr:colOff>
      <xdr:row>329</xdr:row>
      <xdr:rowOff>200160</xdr:rowOff>
    </xdr:to>
    <xdr:graphicFrame>
      <xdr:nvGraphicFramePr>
        <xdr:cNvPr id="89" name="Chart 6127"/>
        <xdr:cNvGraphicFramePr/>
      </xdr:nvGraphicFramePr>
      <xdr:xfrm>
        <a:off x="5020200" y="63769680"/>
        <a:ext cx="500112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50400</xdr:colOff>
      <xdr:row>319</xdr:row>
      <xdr:rowOff>66240</xdr:rowOff>
    </xdr:from>
    <xdr:to>
      <xdr:col>7</xdr:col>
      <xdr:colOff>533880</xdr:colOff>
      <xdr:row>329</xdr:row>
      <xdr:rowOff>114120</xdr:rowOff>
    </xdr:to>
    <xdr:graphicFrame>
      <xdr:nvGraphicFramePr>
        <xdr:cNvPr id="92" name="Chart 6126"/>
        <xdr:cNvGraphicFramePr/>
      </xdr:nvGraphicFramePr>
      <xdr:xfrm>
        <a:off x="50400" y="63921960"/>
        <a:ext cx="49906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355</xdr:row>
      <xdr:rowOff>47880</xdr:rowOff>
    </xdr:from>
    <xdr:to>
      <xdr:col>8</xdr:col>
      <xdr:colOff>40680</xdr:colOff>
      <xdr:row>366</xdr:row>
      <xdr:rowOff>104760</xdr:rowOff>
    </xdr:to>
    <xdr:graphicFrame>
      <xdr:nvGraphicFramePr>
        <xdr:cNvPr id="95" name="Chart 6126"/>
        <xdr:cNvGraphicFramePr/>
      </xdr:nvGraphicFramePr>
      <xdr:xfrm>
        <a:off x="0" y="71104320"/>
        <a:ext cx="51919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457</xdr:row>
      <xdr:rowOff>28800</xdr:rowOff>
    </xdr:from>
    <xdr:to>
      <xdr:col>8</xdr:col>
      <xdr:colOff>40680</xdr:colOff>
      <xdr:row>468</xdr:row>
      <xdr:rowOff>86040</xdr:rowOff>
    </xdr:to>
    <xdr:graphicFrame>
      <xdr:nvGraphicFramePr>
        <xdr:cNvPr id="98" name="Chart 6126"/>
        <xdr:cNvGraphicFramePr/>
      </xdr:nvGraphicFramePr>
      <xdr:xfrm>
        <a:off x="0" y="91487880"/>
        <a:ext cx="51919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7</xdr:col>
      <xdr:colOff>473040</xdr:colOff>
      <xdr:row>444</xdr:row>
      <xdr:rowOff>9360</xdr:rowOff>
    </xdr:from>
    <xdr:to>
      <xdr:col>15</xdr:col>
      <xdr:colOff>513720</xdr:colOff>
      <xdr:row>455</xdr:row>
      <xdr:rowOff>66240</xdr:rowOff>
    </xdr:to>
    <xdr:graphicFrame>
      <xdr:nvGraphicFramePr>
        <xdr:cNvPr id="101" name="Chart 6126"/>
        <xdr:cNvGraphicFramePr/>
      </xdr:nvGraphicFramePr>
      <xdr:xfrm>
        <a:off x="4980240" y="88868160"/>
        <a:ext cx="51919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100440</xdr:colOff>
      <xdr:row>369</xdr:row>
      <xdr:rowOff>0</xdr:rowOff>
    </xdr:from>
    <xdr:to>
      <xdr:col>8</xdr:col>
      <xdr:colOff>191520</xdr:colOff>
      <xdr:row>404</xdr:row>
      <xdr:rowOff>9360</xdr:rowOff>
    </xdr:to>
    <xdr:graphicFrame>
      <xdr:nvGraphicFramePr>
        <xdr:cNvPr id="104" name="Chart 3851"/>
        <xdr:cNvGraphicFramePr/>
      </xdr:nvGraphicFramePr>
      <xdr:xfrm>
        <a:off x="100440" y="73856880"/>
        <a:ext cx="524232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8</xdr:col>
      <xdr:colOff>0</xdr:colOff>
      <xdr:row>369</xdr:row>
      <xdr:rowOff>0</xdr:rowOff>
    </xdr:from>
    <xdr:to>
      <xdr:col>15</xdr:col>
      <xdr:colOff>594000</xdr:colOff>
      <xdr:row>380</xdr:row>
      <xdr:rowOff>56880</xdr:rowOff>
    </xdr:to>
    <xdr:graphicFrame>
      <xdr:nvGraphicFramePr>
        <xdr:cNvPr id="106" name="Chart 6126"/>
        <xdr:cNvGraphicFramePr/>
      </xdr:nvGraphicFramePr>
      <xdr:xfrm>
        <a:off x="5151240" y="73856880"/>
        <a:ext cx="51012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006882707198</cdr:x>
      <cdr:y>0.363544230490806</cdr:y>
    </cdr:from>
    <cdr:to>
      <cdr:x>0.970246630341268</cdr:x>
      <cdr:y>0.464456348631823</cdr:y>
    </cdr:to>
    <cdr:sp>
      <cdr:nvSpPr>
        <cdr:cNvPr id="18" name="Text Box 4097"/>
        <cdr:cNvSpPr/>
      </cdr:nvSpPr>
      <cdr:spPr>
        <a:xfrm>
          <a:off x="4258080" y="903960"/>
          <a:ext cx="61380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027804279678</cdr:x>
      <cdr:y>0.246718694572543</cdr:y>
    </cdr:from>
    <cdr:to>
      <cdr:x>0.920744173367862</cdr:x>
      <cdr:y>0.316778999645264</cdr:y>
    </cdr:to>
    <cdr:sp>
      <cdr:nvSpPr>
        <cdr:cNvPr id="20" name="Text Box 4097"/>
        <cdr:cNvSpPr/>
      </cdr:nvSpPr>
      <cdr:spPr>
        <a:xfrm>
          <a:off x="4268520" y="500760"/>
          <a:ext cx="59544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18878582886</cdr:x>
      <cdr:y>0.405811965811966</cdr:y>
    </cdr:from>
    <cdr:to>
      <cdr:x>0.91903201060046</cdr:x>
      <cdr:y>0.497435897435897</cdr:y>
    </cdr:to>
    <cdr:sp>
      <cdr:nvSpPr>
        <cdr:cNvPr id="22" name="Text Box 2049"/>
        <cdr:cNvSpPr/>
      </cdr:nvSpPr>
      <cdr:spPr>
        <a:xfrm>
          <a:off x="4277880" y="854640"/>
          <a:ext cx="4662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07315712392775</cdr:x>
      <cdr:y>0</cdr:y>
    </cdr:from>
    <cdr:to>
      <cdr:x>0.938001255317665</cdr:x>
      <cdr:y>0.412820512820513</cdr:y>
    </cdr:to>
    <cdr:sp>
      <cdr:nvSpPr>
        <cdr:cNvPr id="23" name="Text Box 2050"/>
        <cdr:cNvSpPr/>
      </cdr:nvSpPr>
      <cdr:spPr>
        <a:xfrm>
          <a:off x="468360" y="0"/>
          <a:ext cx="4373640" cy="86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4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493468795356</cdr:x>
      <cdr:y>0.0872406469531122</cdr:y>
    </cdr:from>
    <cdr:to>
      <cdr:x>0.949492017416546</cdr:x>
      <cdr:y>0.112998965310679</cdr:y>
    </cdr:to>
    <cdr:sp>
      <cdr:nvSpPr>
        <cdr:cNvPr id="25" name="Text Box 1"/>
        <cdr:cNvSpPr/>
      </cdr:nvSpPr>
      <cdr:spPr>
        <a:xfrm>
          <a:off x="4169520" y="576720"/>
          <a:ext cx="54072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512669092907</cdr:x>
      <cdr:y>0.0704970219757651</cdr:y>
    </cdr:from>
    <cdr:to>
      <cdr:x>0.942250909840006</cdr:x>
      <cdr:y>0.0964777161634833</cdr:y>
    </cdr:to>
    <cdr:sp>
      <cdr:nvSpPr>
        <cdr:cNvPr id="27" name="Text Box 2049"/>
        <cdr:cNvSpPr/>
      </cdr:nvSpPr>
      <cdr:spPr>
        <a:xfrm>
          <a:off x="4291200" y="494280"/>
          <a:ext cx="64872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735546651402</cdr:x>
      <cdr:y>0.258199487110271</cdr:y>
    </cdr:from>
    <cdr:to>
      <cdr:x>0.957999427590155</cdr:x>
      <cdr:y>0.323525442029964</cdr:y>
    </cdr:to>
    <cdr:sp>
      <cdr:nvSpPr>
        <cdr:cNvPr id="29" name="Text Box 2049"/>
        <cdr:cNvSpPr/>
      </cdr:nvSpPr>
      <cdr:spPr>
        <a:xfrm>
          <a:off x="4255200" y="688680"/>
          <a:ext cx="5648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64882655981683</cdr:x>
      <cdr:y>0.0484545822648131</cdr:y>
    </cdr:from>
    <cdr:to>
      <cdr:x>0.98225529479107</cdr:x>
      <cdr:y>0.345525711971926</cdr:y>
    </cdr:to>
    <cdr:sp>
      <cdr:nvSpPr>
        <cdr:cNvPr id="30" name="Text Box 2050"/>
        <cdr:cNvSpPr/>
      </cdr:nvSpPr>
      <cdr:spPr>
        <a:xfrm>
          <a:off x="384840" y="129240"/>
          <a:ext cx="4557240" cy="79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фінансування заходів соціально-економічноє компенсації ризику населення, яке проживає на території зони спостереження  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3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77033492823</cdr:x>
      <cdr:y>0.351301427371956</cdr:y>
    </cdr:from>
    <cdr:to>
      <cdr:x>0.965476628634523</cdr:x>
      <cdr:y>0.461460957178841</cdr:y>
    </cdr:to>
    <cdr:sp>
      <cdr:nvSpPr>
        <cdr:cNvPr id="32" name="Text Box 2049"/>
        <cdr:cNvSpPr/>
      </cdr:nvSpPr>
      <cdr:spPr>
        <a:xfrm>
          <a:off x="4263480" y="753120"/>
          <a:ext cx="45828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64814133235186</cdr:x>
      <cdr:y>0.00520570948782536</cdr:y>
    </cdr:from>
    <cdr:to>
      <cdr:x>0.993522267206478</cdr:x>
      <cdr:y>0.441477749790092</cdr:y>
    </cdr:to>
    <cdr:sp>
      <cdr:nvSpPr>
        <cdr:cNvPr id="33" name="Text Box 2050"/>
        <cdr:cNvSpPr/>
      </cdr:nvSpPr>
      <cdr:spPr>
        <a:xfrm>
          <a:off x="374040" y="11160"/>
          <a:ext cx="4484880" cy="93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032081537725</cdr:x>
      <cdr:y>0.340833186851819</cdr:y>
    </cdr:from>
    <cdr:to>
      <cdr:x>0.993227990970655</cdr:x>
      <cdr:y>0.471787660397258</cdr:y>
    </cdr:to>
    <cdr:sp>
      <cdr:nvSpPr>
        <cdr:cNvPr id="35" name="Text Box 4097"/>
        <cdr:cNvSpPr/>
      </cdr:nvSpPr>
      <cdr:spPr>
        <a:xfrm>
          <a:off x="4468320" y="698040"/>
          <a:ext cx="75888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238046095631</cdr:x>
      <cdr:y>0.0815239655878738</cdr:y>
    </cdr:from>
    <cdr:to>
      <cdr:x>0.955486756105951</cdr:x>
      <cdr:y>0.110251945923802</cdr:y>
    </cdr:to>
    <cdr:sp>
      <cdr:nvSpPr>
        <cdr:cNvPr id="37" name="Text Box 1"/>
        <cdr:cNvSpPr/>
      </cdr:nvSpPr>
      <cdr:spPr>
        <a:xfrm>
          <a:off x="4417560" y="573120"/>
          <a:ext cx="5821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36497261319</cdr:x>
      <cdr:y>0.0815178480106372</cdr:y>
    </cdr:from>
    <cdr:to>
      <cdr:x>0.953269084101782</cdr:x>
      <cdr:y>0.110003068425898</cdr:y>
    </cdr:to>
    <cdr:sp>
      <cdr:nvSpPr>
        <cdr:cNvPr id="39" name="Text Box 1"/>
        <cdr:cNvSpPr/>
      </cdr:nvSpPr>
      <cdr:spPr>
        <a:xfrm>
          <a:off x="4378320" y="573840"/>
          <a:ext cx="57132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511960387754</cdr:x>
      <cdr:y>0.0835173659907649</cdr:y>
    </cdr:from>
    <cdr:to>
      <cdr:x>0.981728153985634</cdr:x>
      <cdr:y>0.114485043164023</cdr:y>
    </cdr:to>
    <cdr:sp>
      <cdr:nvSpPr>
        <cdr:cNvPr id="1" name="Rectangle 4"/>
        <cdr:cNvSpPr/>
      </cdr:nvSpPr>
      <cdr:spPr>
        <a:xfrm>
          <a:off x="4550400" y="599040"/>
          <a:ext cx="517320" cy="22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997875402646</cdr:x>
      <cdr:y>0.0835249843194648</cdr:y>
    </cdr:from>
    <cdr:to>
      <cdr:x>0.951751079432527</cdr:x>
      <cdr:y>0.112743048296049</cdr:y>
    </cdr:to>
    <cdr:sp>
      <cdr:nvSpPr>
        <cdr:cNvPr id="41" name="Text Box 1"/>
        <cdr:cNvSpPr/>
      </cdr:nvSpPr>
      <cdr:spPr>
        <a:xfrm>
          <a:off x="4417560" y="575280"/>
          <a:ext cx="58176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475945141862</cdr:x>
      <cdr:y>0.35799073537927</cdr:y>
    </cdr:from>
    <cdr:to>
      <cdr:x>0.98526957405123</cdr:x>
      <cdr:y>0.414012738853503</cdr:y>
    </cdr:to>
    <cdr:sp>
      <cdr:nvSpPr>
        <cdr:cNvPr id="43" name="Text Box 4097"/>
        <cdr:cNvSpPr/>
      </cdr:nvSpPr>
      <cdr:spPr>
        <a:xfrm>
          <a:off x="4273920" y="890280"/>
          <a:ext cx="61416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8510267759959</cdr:x>
      <cdr:y>0.409525188187609</cdr:y>
    </cdr:from>
    <cdr:to>
      <cdr:x>0.994993106450911</cdr:x>
      <cdr:y>16.3789808917197</cdr:y>
    </cdr:to>
    <cdr:sp>
      <cdr:nvSpPr>
        <cdr:cNvPr id="44" name="Text Box 2"/>
        <cdr:cNvSpPr/>
      </cdr:nvSpPr>
      <cdr:spPr>
        <a:xfrm>
          <a:off x="637560" y="1018440"/>
          <a:ext cx="4298760" cy="3971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′єднання                                            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1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775855723224</cdr:x>
      <cdr:y>0.291455160744501</cdr:y>
    </cdr:from>
    <cdr:to>
      <cdr:x>0.978284873021715</cdr:x>
      <cdr:y>0.368725324309081</cdr:y>
    </cdr:to>
    <cdr:sp>
      <cdr:nvSpPr>
        <cdr:cNvPr id="46" name="Text Box 2049"/>
        <cdr:cNvSpPr/>
      </cdr:nvSpPr>
      <cdr:spPr>
        <a:xfrm>
          <a:off x="4287960" y="744120"/>
          <a:ext cx="4964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3003312476997</cdr:x>
      <cdr:y>0</cdr:y>
    </cdr:from>
    <cdr:to>
      <cdr:x>0.981229297018771</cdr:x>
      <cdr:y>0.452481669486746</cdr:y>
    </cdr:to>
    <cdr:sp>
      <cdr:nvSpPr>
        <cdr:cNvPr id="47" name="Text Box 2050"/>
        <cdr:cNvSpPr/>
      </cdr:nvSpPr>
      <cdr:spPr>
        <a:xfrm>
          <a:off x="601560" y="0"/>
          <a:ext cx="4197240" cy="11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підтримку реформування системи охорони здоров′я (придбання медичного автотранспорту та обладнання для центрів первинної медичної допомоги) у Вінницькій, Дніпропетровській, Донецькій областях та  м. Києві    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2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27056778679</cdr:x>
      <cdr:y>0.204683563065066</cdr:y>
    </cdr:from>
    <cdr:to>
      <cdr:x>0.97175550405562</cdr:x>
      <cdr:y>0.262783459315251</cdr:y>
    </cdr:to>
    <cdr:sp>
      <cdr:nvSpPr>
        <cdr:cNvPr id="49" name="Text Box 4097"/>
        <cdr:cNvSpPr/>
      </cdr:nvSpPr>
      <cdr:spPr>
        <a:xfrm>
          <a:off x="4266360" y="497160"/>
          <a:ext cx="5641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72798377752028</cdr:x>
      <cdr:y>0.33881725211205</cdr:y>
    </cdr:from>
    <cdr:to>
      <cdr:x>0.966034183082271</cdr:x>
      <cdr:y>16.3825403883207</cdr:y>
    </cdr:to>
    <cdr:sp>
      <cdr:nvSpPr>
        <cdr:cNvPr id="50" name="Text Box 2"/>
        <cdr:cNvSpPr/>
      </cdr:nvSpPr>
      <cdr:spPr>
        <a:xfrm>
          <a:off x="334440" y="822960"/>
          <a:ext cx="4467600" cy="389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забезпечення функціонування Київської міської клінічної лікарні "Київськиий міський центр серця"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478873239437</cdr:x>
      <cdr:y>0.203985239852399</cdr:y>
    </cdr:from>
    <cdr:to>
      <cdr:x>0.953521126760563</cdr:x>
      <cdr:y>0.261549815498155</cdr:y>
    </cdr:to>
    <cdr:sp>
      <cdr:nvSpPr>
        <cdr:cNvPr id="52" name="Text Box 4097"/>
        <cdr:cNvSpPr/>
      </cdr:nvSpPr>
      <cdr:spPr>
        <a:xfrm>
          <a:off x="4276080" y="497520"/>
          <a:ext cx="59832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30281690140845</cdr:x>
      <cdr:y>0.0029520295202952</cdr:y>
    </cdr:from>
    <cdr:to>
      <cdr:x>0.955281690140845</cdr:x>
      <cdr:y>0.341549815498155</cdr:y>
    </cdr:to>
    <cdr:sp>
      <cdr:nvSpPr>
        <cdr:cNvPr id="53" name="Text Box 2"/>
        <cdr:cNvSpPr/>
      </cdr:nvSpPr>
      <cdr:spPr>
        <a:xfrm>
          <a:off x="219960" y="7200"/>
          <a:ext cx="4663440" cy="82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капітальний ремонт третього корпусу центру захисту дітей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"Наші діти"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5110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748792270531</cdr:x>
      <cdr:y>0.202941176470588</cdr:y>
    </cdr:from>
    <cdr:to>
      <cdr:x>0.951760834558566</cdr:x>
      <cdr:y>0.260735294117647</cdr:y>
    </cdr:to>
    <cdr:sp>
      <cdr:nvSpPr>
        <cdr:cNvPr id="55" name="Text Box 4097"/>
        <cdr:cNvSpPr/>
      </cdr:nvSpPr>
      <cdr:spPr>
        <a:xfrm>
          <a:off x="4297320" y="496800"/>
          <a:ext cx="5965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52762024784709</cdr:x>
      <cdr:y>0</cdr:y>
    </cdr:from>
    <cdr:to>
      <cdr:x>0.97472519778758</cdr:x>
      <cdr:y>0.341764705882353</cdr:y>
    </cdr:to>
    <cdr:sp>
      <cdr:nvSpPr>
        <cdr:cNvPr id="56" name="Text Box 2"/>
        <cdr:cNvSpPr/>
      </cdr:nvSpPr>
      <cdr:spPr>
        <a:xfrm>
          <a:off x="438480" y="0"/>
          <a:ext cx="4573440" cy="83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виконання заходів із запобігання аваріям та техногенним катастрофам у житлово-комунальному господарстві міста Славутич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2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27510306757</cdr:x>
      <cdr:y>0.202285044675553</cdr:y>
    </cdr:from>
    <cdr:to>
      <cdr:x>0.949758926699742</cdr:x>
      <cdr:y>0.259557638787169</cdr:y>
    </cdr:to>
    <cdr:sp>
      <cdr:nvSpPr>
        <cdr:cNvPr id="58" name="Text Box 4097"/>
        <cdr:cNvSpPr/>
      </cdr:nvSpPr>
      <cdr:spPr>
        <a:xfrm>
          <a:off x="4293000" y="497160"/>
          <a:ext cx="60012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09943400181679</cdr:x>
      <cdr:y>0.0190420389629413</cdr:y>
    </cdr:from>
    <cdr:to>
      <cdr:x>0.965970232688142</cdr:x>
      <cdr:y>0.35755090083492</cdr:y>
    </cdr:to>
    <cdr:sp>
      <cdr:nvSpPr>
        <cdr:cNvPr id="59" name="Text Box 2"/>
        <cdr:cNvSpPr/>
      </cdr:nvSpPr>
      <cdr:spPr>
        <a:xfrm>
          <a:off x="365760" y="46800"/>
          <a:ext cx="4610880" cy="83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 на відзначення 1800 - річчя міста Судак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1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964298619643</cdr:x>
      <cdr:y>0.204045474678872</cdr:y>
    </cdr:from>
    <cdr:to>
      <cdr:x>0.973982799739828</cdr:x>
      <cdr:y>0.261774693636498</cdr:y>
    </cdr:to>
    <cdr:sp>
      <cdr:nvSpPr>
        <cdr:cNvPr id="61" name="Text Box 4097"/>
        <cdr:cNvSpPr/>
      </cdr:nvSpPr>
      <cdr:spPr>
        <a:xfrm>
          <a:off x="4293720" y="497520"/>
          <a:ext cx="55800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47459709474597</cdr:x>
      <cdr:y>0.333677838476303</cdr:y>
    </cdr:from>
    <cdr:to>
      <cdr:x>0.966033099660331</cdr:x>
      <cdr:y>16.3785619371032</cdr:y>
    </cdr:to>
    <cdr:sp>
      <cdr:nvSpPr>
        <cdr:cNvPr id="62" name="Text Box 2"/>
        <cdr:cNvSpPr/>
      </cdr:nvSpPr>
      <cdr:spPr>
        <a:xfrm>
          <a:off x="471960" y="813600"/>
          <a:ext cx="4340160" cy="3912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 на будівництво та капітальний ремонт доріг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Шацьк-Світязь-Залісся-Пульмо-Шаць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002891008962</cdr:x>
      <cdr:y>0.203985239852399</cdr:y>
    </cdr:from>
    <cdr:to>
      <cdr:x>0.972752240531946</cdr:x>
      <cdr:y>0.26169741697417</cdr:y>
    </cdr:to>
    <cdr:sp>
      <cdr:nvSpPr>
        <cdr:cNvPr id="64" name="Text Box 4097"/>
        <cdr:cNvSpPr/>
      </cdr:nvSpPr>
      <cdr:spPr>
        <a:xfrm>
          <a:off x="4283640" y="497520"/>
          <a:ext cx="56160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3229257010697</cdr:x>
      <cdr:y>0.00693726937269373</cdr:y>
    </cdr:from>
    <cdr:to>
      <cdr:x>0.945504481063891</cdr:x>
      <cdr:y>0.345682656826568</cdr:y>
    </cdr:to>
    <cdr:sp>
      <cdr:nvSpPr>
        <cdr:cNvPr id="65" name="Text Box 2"/>
        <cdr:cNvSpPr/>
      </cdr:nvSpPr>
      <cdr:spPr>
        <a:xfrm>
          <a:off x="613800" y="16920"/>
          <a:ext cx="4095720" cy="82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продовження будівництва автомобільної дороги в м. Дніпропетровськ на ділянці  від вул. Кайдацький шлях до автомобільної дороги Київ-Луганськ-Ізварине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4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273090079818</cdr:x>
      <cdr:y>0.384793337446021</cdr:y>
    </cdr:from>
    <cdr:to>
      <cdr:x>0.946978335233751</cdr:x>
      <cdr:y>0.477791486736582</cdr:y>
    </cdr:to>
    <cdr:sp>
      <cdr:nvSpPr>
        <cdr:cNvPr id="67" name="Text Box 5121"/>
        <cdr:cNvSpPr/>
      </cdr:nvSpPr>
      <cdr:spPr>
        <a:xfrm>
          <a:off x="4290120" y="898200"/>
          <a:ext cx="4935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4478335233751</cdr:x>
      <cdr:y>0.000308451573103023</cdr:y>
    </cdr:from>
    <cdr:to>
      <cdr:x>0.942488597491448</cdr:x>
      <cdr:y>0.355490438001234</cdr:y>
    </cdr:to>
    <cdr:sp>
      <cdr:nvSpPr>
        <cdr:cNvPr id="68" name="Text Box 5122"/>
        <cdr:cNvSpPr/>
      </cdr:nvSpPr>
      <cdr:spPr>
        <a:xfrm>
          <a:off x="679320" y="720"/>
          <a:ext cx="4081680" cy="8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8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міському бюджету м.Києва для проведення консервації та сучасної музеєфікації, завершення археологічних досліджень Старокиївської гори із залишками фундаменту Десятинної церкви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81102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3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245004463366</cdr:x>
      <cdr:y>0.0712503183091418</cdr:y>
    </cdr:from>
    <cdr:to>
      <cdr:x>0.996017304126897</cdr:x>
      <cdr:y>0.103488668194551</cdr:y>
    </cdr:to>
    <cdr:sp>
      <cdr:nvSpPr>
        <cdr:cNvPr id="3" name="Text Box 2049"/>
        <cdr:cNvSpPr/>
      </cdr:nvSpPr>
      <cdr:spPr>
        <a:xfrm>
          <a:off x="4530960" y="503640"/>
          <a:ext cx="6908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753187871918</cdr:x>
      <cdr:y>0.361945217518676</cdr:y>
    </cdr:from>
    <cdr:to>
      <cdr:x>0.947506375743837</cdr:x>
      <cdr:y>0.457448366778966</cdr:y>
    </cdr:to>
    <cdr:sp>
      <cdr:nvSpPr>
        <cdr:cNvPr id="70" name="Text Box 5121"/>
        <cdr:cNvSpPr/>
      </cdr:nvSpPr>
      <cdr:spPr>
        <a:xfrm>
          <a:off x="4313160" y="889560"/>
          <a:ext cx="50184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25191272315104</cdr:x>
      <cdr:y>0.0310531712318734</cdr:y>
    </cdr:from>
    <cdr:to>
      <cdr:x>0.97223009351091</cdr:x>
      <cdr:y>0.32122454958254</cdr:y>
    </cdr:to>
    <cdr:sp>
      <cdr:nvSpPr>
        <cdr:cNvPr id="71" name="Text Box 5122"/>
        <cdr:cNvSpPr/>
      </cdr:nvSpPr>
      <cdr:spPr>
        <a:xfrm>
          <a:off x="470160" y="76320"/>
          <a:ext cx="4470480" cy="71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місцевим бюджетам Донецької області на підготовку спортивних об'єктів, на яких проводитиметься чемпіонат світу з легкої атлетики у 2013 році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21116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cтаном на 01.01.2013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013587742122</cdr:x>
      <cdr:y>0.404245055475157</cdr:y>
    </cdr:from>
    <cdr:to>
      <cdr:x>0.966753396935531</cdr:x>
      <cdr:y>0.510210644798199</cdr:y>
    </cdr:to>
    <cdr:sp>
      <cdr:nvSpPr>
        <cdr:cNvPr id="73" name="Text Box 5121"/>
        <cdr:cNvSpPr/>
      </cdr:nvSpPr>
      <cdr:spPr>
        <a:xfrm>
          <a:off x="4318560" y="905040"/>
          <a:ext cx="4968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650766117375</cdr:x>
      <cdr:y>0.335745296671491</cdr:y>
    </cdr:from>
    <cdr:to>
      <cdr:x>0.981497542642382</cdr:x>
      <cdr:y>16.3600257276089</cdr:y>
    </cdr:to>
    <cdr:sp>
      <cdr:nvSpPr>
        <cdr:cNvPr id="74" name="Text Box 5122"/>
        <cdr:cNvSpPr/>
      </cdr:nvSpPr>
      <cdr:spPr>
        <a:xfrm>
          <a:off x="580320" y="751680"/>
          <a:ext cx="4308480" cy="3587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обласному бюджету Чернігівської області на фінансування реставраційно-відновлювальних робіт по комплексу пам'яток архітектури НІКЗ "Гетьманська столиця" у м. Батурині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8111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3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02899047358</cdr:x>
      <cdr:y>0.135755413186278</cdr:y>
    </cdr:from>
    <cdr:to>
      <cdr:x>0.954972243163594</cdr:x>
      <cdr:y>0.186521774389749</cdr:y>
    </cdr:to>
    <cdr:sp>
      <cdr:nvSpPr>
        <cdr:cNvPr id="76" name="Text Box 1"/>
        <cdr:cNvSpPr/>
      </cdr:nvSpPr>
      <cdr:spPr>
        <a:xfrm>
          <a:off x="4449240" y="602640"/>
          <a:ext cx="56700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478172882336</cdr:x>
      <cdr:y>0.179563003121406</cdr:y>
    </cdr:from>
    <cdr:to>
      <cdr:x>0.984749927724776</cdr:x>
      <cdr:y>0.243798258583867</cdr:y>
    </cdr:to>
    <cdr:sp>
      <cdr:nvSpPr>
        <cdr:cNvPr id="78" name="Text Box 5121"/>
        <cdr:cNvSpPr/>
      </cdr:nvSpPr>
      <cdr:spPr>
        <a:xfrm>
          <a:off x="4455360" y="393480"/>
          <a:ext cx="44964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448395490026</cdr:x>
      <cdr:y>0.296040742566125</cdr:y>
    </cdr:from>
    <cdr:to>
      <cdr:x>0.982220294882914</cdr:x>
      <cdr:y>16.3597831444061</cdr:y>
    </cdr:to>
    <cdr:sp>
      <cdr:nvSpPr>
        <cdr:cNvPr id="79" name="Text Box 5122"/>
        <cdr:cNvSpPr/>
      </cdr:nvSpPr>
      <cdr:spPr>
        <a:xfrm>
          <a:off x="570240" y="648720"/>
          <a:ext cx="4322160" cy="3520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міському бюджету міста Бровари на будівництво тролейбусної лінії  Бровари-Київ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0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3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741355074501</cdr:x>
      <cdr:y>0.110263238758578</cdr:y>
    </cdr:from>
    <cdr:to>
      <cdr:x>0.957478211976385</cdr:x>
      <cdr:y>0.159018744238451</cdr:y>
    </cdr:to>
    <cdr:sp>
      <cdr:nvSpPr>
        <cdr:cNvPr id="81" name="Text Box 4097"/>
        <cdr:cNvSpPr/>
      </cdr:nvSpPr>
      <cdr:spPr>
        <a:xfrm>
          <a:off x="4147560" y="775080"/>
          <a:ext cx="75672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6491425358448</cdr:x>
      <cdr:y>0.154511932807539</cdr:y>
    </cdr:from>
    <cdr:to>
      <cdr:x>0.983975260050604</cdr:x>
      <cdr:y>16.3794940079893</cdr:y>
    </cdr:to>
    <cdr:sp>
      <cdr:nvSpPr>
        <cdr:cNvPr id="82" name="Text Box 5122"/>
        <cdr:cNvSpPr/>
      </cdr:nvSpPr>
      <cdr:spPr>
        <a:xfrm>
          <a:off x="699120" y="1086120"/>
          <a:ext cx="4340880" cy="11405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на погашення зв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 та послуг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2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3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245883021011</cdr:x>
      <cdr:y>0.33319788703779</cdr:y>
    </cdr:from>
    <cdr:to>
      <cdr:x>0.945272572402044</cdr:x>
      <cdr:y>0.420967086550183</cdr:y>
    </cdr:to>
    <cdr:sp>
      <cdr:nvSpPr>
        <cdr:cNvPr id="84" name="Text Box 5121"/>
        <cdr:cNvSpPr/>
      </cdr:nvSpPr>
      <cdr:spPr>
        <a:xfrm>
          <a:off x="4296960" y="885600"/>
          <a:ext cx="49716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3492333901193</cdr:x>
      <cdr:y>0.0242448869023432</cdr:y>
    </cdr:from>
    <cdr:to>
      <cdr:x>0.968270868824532</cdr:x>
      <cdr:y>0.42299878098334</cdr:y>
    </cdr:to>
    <cdr:sp>
      <cdr:nvSpPr>
        <cdr:cNvPr id="85" name="Text Box 5122"/>
        <cdr:cNvSpPr/>
      </cdr:nvSpPr>
      <cdr:spPr>
        <a:xfrm>
          <a:off x="524880" y="64440"/>
          <a:ext cx="4385880" cy="10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на погашення кредиторської заборгованості за медичне обладнання,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'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4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214937286203</cdr:x>
      <cdr:y>0.0880109129490224</cdr:y>
    </cdr:from>
    <cdr:to>
      <cdr:x>0.989523945267959</cdr:x>
      <cdr:y>0.117516293639165</cdr:y>
    </cdr:to>
    <cdr:sp>
      <cdr:nvSpPr>
        <cdr:cNvPr id="87" name="Text Box 2049"/>
        <cdr:cNvSpPr/>
      </cdr:nvSpPr>
      <cdr:spPr>
        <a:xfrm>
          <a:off x="4102920" y="627120"/>
          <a:ext cx="89568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745153933865</cdr:x>
      <cdr:y>0.150760369827717</cdr:y>
    </cdr:from>
    <cdr:to>
      <cdr:x>0.996721778791334</cdr:x>
      <cdr:y>16.377507199515</cdr:y>
    </cdr:to>
    <cdr:sp>
      <cdr:nvSpPr>
        <cdr:cNvPr id="88" name="Text Box 2050"/>
        <cdr:cNvSpPr/>
      </cdr:nvSpPr>
      <cdr:spPr>
        <a:xfrm>
          <a:off x="721080" y="1074240"/>
          <a:ext cx="4313880" cy="1156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фінансування Програм-переможців Всеукраїнського конкурсу проектів та програм розвитку місцевого самоврядування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15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736629957533</cdr:x>
      <cdr:y>0.395780856423174</cdr:y>
    </cdr:from>
    <cdr:to>
      <cdr:x>0.963002951126467</cdr:x>
      <cdr:y>0.498740554156171</cdr:y>
    </cdr:to>
    <cdr:sp>
      <cdr:nvSpPr>
        <cdr:cNvPr id="90" name="Text Box 5121"/>
        <cdr:cNvSpPr/>
      </cdr:nvSpPr>
      <cdr:spPr>
        <a:xfrm>
          <a:off x="4314960" y="905040"/>
          <a:ext cx="50148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67343266393148</cdr:x>
      <cdr:y>0.274244332493703</cdr:y>
    </cdr:from>
    <cdr:to>
      <cdr:x>0.982725113366444</cdr:x>
      <cdr:y>16.3606738035265</cdr:y>
    </cdr:to>
    <cdr:sp>
      <cdr:nvSpPr>
        <cdr:cNvPr id="91" name="Text Box 5122"/>
        <cdr:cNvSpPr/>
      </cdr:nvSpPr>
      <cdr:spPr>
        <a:xfrm>
          <a:off x="433800" y="627120"/>
          <a:ext cx="4481280" cy="3678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міському бюджету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міста Глухова  на проведення ремонтно- реставраційних робіт пам</a:t>
          </a:r>
          <a:r>
            <a:rPr b="1" sz="800" spc="-1" strike="noStrike">
              <a:solidFill>
                <a:srgbClr val="000000"/>
              </a:solidFill>
              <a:latin typeface="Arial Cyr"/>
            </a:rPr>
            <a:t>′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яток культурної спадщини міста Глухова Сумської област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3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3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721292556261</cdr:x>
      <cdr:y>0.445166959578207</cdr:y>
    </cdr:from>
    <cdr:to>
      <cdr:x>0.975476053087132</cdr:x>
      <cdr:y>0.560984182776801</cdr:y>
    </cdr:to>
    <cdr:sp>
      <cdr:nvSpPr>
        <cdr:cNvPr id="93" name="Text Box 5121"/>
        <cdr:cNvSpPr/>
      </cdr:nvSpPr>
      <cdr:spPr>
        <a:xfrm>
          <a:off x="4370760" y="911880"/>
          <a:ext cx="49788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1523369878823</cdr:x>
      <cdr:y>0.277328646748682</cdr:y>
    </cdr:from>
    <cdr:to>
      <cdr:x>0.9950230813618</cdr:x>
      <cdr:y>16.3574692442882</cdr:y>
    </cdr:to>
    <cdr:sp>
      <cdr:nvSpPr>
        <cdr:cNvPr id="94" name="Text Box 5122"/>
        <cdr:cNvSpPr/>
      </cdr:nvSpPr>
      <cdr:spPr>
        <a:xfrm>
          <a:off x="856080" y="568080"/>
          <a:ext cx="4110120" cy="3293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міському бюджету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міста  Івано-Франківська на відзначення 350-річчя міста Івано-Франківськ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0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3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271094779172</cdr:x>
      <cdr:y>0.395311752511561</cdr:y>
    </cdr:from>
    <cdr:to>
      <cdr:x>0.926228939887679</cdr:x>
      <cdr:y>0.498804018497847</cdr:y>
    </cdr:to>
    <cdr:sp>
      <cdr:nvSpPr>
        <cdr:cNvPr id="96" name="Text Box 5121"/>
        <cdr:cNvSpPr/>
      </cdr:nvSpPr>
      <cdr:spPr>
        <a:xfrm>
          <a:off x="4311000" y="892440"/>
          <a:ext cx="4982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272758788047</cdr:x>
      <cdr:y>0.253069685855525</cdr:y>
    </cdr:from>
    <cdr:to>
      <cdr:x>0.935034320183041</cdr:x>
      <cdr:y>16.3817572954872</cdr:y>
    </cdr:to>
    <cdr:sp>
      <cdr:nvSpPr>
        <cdr:cNvPr id="97" name="Text Box 5122"/>
        <cdr:cNvSpPr/>
      </cdr:nvSpPr>
      <cdr:spPr>
        <a:xfrm>
          <a:off x="738720" y="571320"/>
          <a:ext cx="4116240" cy="3641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міському бюджету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міста  Світловодська Кіровоградської області на ремонт автомобільної дороги по вул. Б.Хмельницького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313106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3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259029927761</cdr:x>
      <cdr:y>0.0725113961624086</cdr:y>
    </cdr:from>
    <cdr:to>
      <cdr:x>0.946267629858961</cdr:x>
      <cdr:y>0.0990140994381427</cdr:y>
    </cdr:to>
    <cdr:sp>
      <cdr:nvSpPr>
        <cdr:cNvPr id="5" name="Text Box 2049"/>
        <cdr:cNvSpPr/>
      </cdr:nvSpPr>
      <cdr:spPr>
        <a:xfrm>
          <a:off x="4297320" y="492480"/>
          <a:ext cx="65412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996463981141</cdr:x>
      <cdr:y>0.395248724489796</cdr:y>
    </cdr:from>
    <cdr:to>
      <cdr:x>0.932746307980309</cdr:x>
      <cdr:y>0.498724489795918</cdr:y>
    </cdr:to>
    <cdr:sp>
      <cdr:nvSpPr>
        <cdr:cNvPr id="99" name="Text Box 5121"/>
        <cdr:cNvSpPr/>
      </cdr:nvSpPr>
      <cdr:spPr>
        <a:xfrm>
          <a:off x="4345920" y="892440"/>
          <a:ext cx="49716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7488733273244</cdr:x>
      <cdr:y>0.381696428571429</cdr:y>
    </cdr:from>
    <cdr:to>
      <cdr:x>0.960271788116203</cdr:x>
      <cdr:y>16.3737244897959</cdr:y>
    </cdr:to>
    <cdr:sp>
      <cdr:nvSpPr>
        <cdr:cNvPr id="100" name="Text Box 5122"/>
        <cdr:cNvSpPr/>
      </cdr:nvSpPr>
      <cdr:spPr>
        <a:xfrm>
          <a:off x="713880" y="861840"/>
          <a:ext cx="4272120" cy="36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субвенції  обласному бюджету Івано-Франківської області для здійснення природоохоронних заходів із видалення, перевезення та утилізації небезпечних відходів гексахлорбензолу у зоні консервації Домбровського кар"єру в Калуському район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779102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3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31089232476</cdr:x>
      <cdr:y>0.395311752511561</cdr:y>
    </cdr:from>
    <cdr:to>
      <cdr:x>0.92602093877834</cdr:x>
      <cdr:y>0.498804018497847</cdr:y>
    </cdr:to>
    <cdr:sp>
      <cdr:nvSpPr>
        <cdr:cNvPr id="102" name="Text Box 5121"/>
        <cdr:cNvSpPr/>
      </cdr:nvSpPr>
      <cdr:spPr>
        <a:xfrm>
          <a:off x="4305600" y="892440"/>
          <a:ext cx="50256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4491437287666</cdr:x>
      <cdr:y>0.0229628448413331</cdr:y>
    </cdr:from>
    <cdr:to>
      <cdr:x>0.974485197254385</cdr:x>
      <cdr:y>0.380003189284006</cdr:y>
    </cdr:to>
    <cdr:sp>
      <cdr:nvSpPr>
        <cdr:cNvPr id="103" name="Text Box 5122"/>
        <cdr:cNvSpPr/>
      </cdr:nvSpPr>
      <cdr:spPr>
        <a:xfrm>
          <a:off x="750240" y="51840"/>
          <a:ext cx="4309560" cy="80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бюджету АР Крим для здійснення природоохоронного заходу з розроблення матеріалів до проекту зміни меж та розширення території Ялтинського гірсько-лісового природного заповідник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771102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3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512669092907</cdr:x>
      <cdr:y>0.0705042620930471</cdr:y>
    </cdr:from>
    <cdr:to>
      <cdr:x>0.942250909840006</cdr:x>
      <cdr:y>0.0964876245250077</cdr:y>
    </cdr:to>
    <cdr:sp>
      <cdr:nvSpPr>
        <cdr:cNvPr id="105" name="Text Box 2049"/>
        <cdr:cNvSpPr/>
      </cdr:nvSpPr>
      <cdr:spPr>
        <a:xfrm>
          <a:off x="4291200" y="494280"/>
          <a:ext cx="64872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96506950815</cdr:x>
      <cdr:y>0.395311752511561</cdr:y>
    </cdr:from>
    <cdr:to>
      <cdr:x>0.943264413238304</cdr:x>
      <cdr:y>0.498804018497847</cdr:y>
    </cdr:to>
    <cdr:sp>
      <cdr:nvSpPr>
        <cdr:cNvPr id="107" name="Text Box 5121"/>
        <cdr:cNvSpPr/>
      </cdr:nvSpPr>
      <cdr:spPr>
        <a:xfrm>
          <a:off x="4310640" y="892440"/>
          <a:ext cx="5014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262366805448</cdr:x>
      <cdr:y>0.00127571360229628</cdr:y>
    </cdr:from>
    <cdr:to>
      <cdr:x>0.971773339919554</cdr:x>
      <cdr:y>0.358475522245256</cdr:y>
    </cdr:to>
    <cdr:sp>
      <cdr:nvSpPr>
        <cdr:cNvPr id="108" name="Text Box 5122"/>
        <cdr:cNvSpPr/>
      </cdr:nvSpPr>
      <cdr:spPr>
        <a:xfrm>
          <a:off x="725760" y="2880"/>
          <a:ext cx="4231800" cy="80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обласному бюджету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Харківської області на придбання лікарських засобів та виробів медичного призначення для Обласної клінічної лікарні-центру екстреної медичної допомоги та медицини катастроф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6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3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519779841761</cdr:x>
      <cdr:y>0.0567409766454352</cdr:y>
    </cdr:from>
    <cdr:to>
      <cdr:x>0.934021327829377</cdr:x>
      <cdr:y>0.111995753715499</cdr:y>
    </cdr:to>
    <cdr:sp>
      <cdr:nvSpPr>
        <cdr:cNvPr id="7" name="Text Box 2049"/>
        <cdr:cNvSpPr/>
      </cdr:nvSpPr>
      <cdr:spPr>
        <a:xfrm>
          <a:off x="4330080" y="384840"/>
          <a:ext cx="55728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527745782235</cdr:x>
      <cdr:y>0.0859808102345416</cdr:y>
    </cdr:from>
    <cdr:to>
      <cdr:x>0.938749237753235</cdr:x>
      <cdr:y>0.116257995735608</cdr:y>
    </cdr:to>
    <cdr:sp>
      <cdr:nvSpPr>
        <cdr:cNvPr id="9" name="Text Box 1"/>
        <cdr:cNvSpPr/>
      </cdr:nvSpPr>
      <cdr:spPr>
        <a:xfrm>
          <a:off x="4407480" y="580680"/>
          <a:ext cx="5803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526850507983</cdr:x>
      <cdr:y>0.0914883189021402</cdr:y>
    </cdr:from>
    <cdr:to>
      <cdr:x>0.94121915820029</cdr:x>
      <cdr:y>0.118499155911343</cdr:y>
    </cdr:to>
    <cdr:sp>
      <cdr:nvSpPr>
        <cdr:cNvPr id="12" name="Text Box 1"/>
        <cdr:cNvSpPr/>
      </cdr:nvSpPr>
      <cdr:spPr>
        <a:xfrm>
          <a:off x="4134960" y="604800"/>
          <a:ext cx="53424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781420765027</cdr:x>
      <cdr:y>0.279945138677233</cdr:y>
    </cdr:from>
    <cdr:to>
      <cdr:x>0.986739526411658</cdr:x>
      <cdr:y>0.343188052423042</cdr:y>
    </cdr:to>
    <cdr:sp>
      <cdr:nvSpPr>
        <cdr:cNvPr id="14" name="Text Box 4097"/>
        <cdr:cNvSpPr/>
      </cdr:nvSpPr>
      <cdr:spPr>
        <a:xfrm>
          <a:off x="4347000" y="661320"/>
          <a:ext cx="52848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260130348541</cdr:x>
      <cdr:y>0.0712650694338471</cdr:y>
    </cdr:from>
    <cdr:to>
      <cdr:x>1.01197223009351</cdr:x>
      <cdr:y>0.103260593112569</cdr:y>
    </cdr:to>
    <cdr:sp>
      <cdr:nvSpPr>
        <cdr:cNvPr id="16" name="Text Box 2049"/>
        <cdr:cNvSpPr/>
      </cdr:nvSpPr>
      <cdr:spPr>
        <a:xfrm>
          <a:off x="4615560" y="504360"/>
          <a:ext cx="52704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77;&#1088;&#1090;&#1080;_01.01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pageBreakPreview" topLeftCell="A370" colorId="64" zoomScale="100" zoomScaleNormal="100" zoomScalePageLayoutView="100" workbookViewId="0">
      <pane xSplit="18795" ySplit="0" topLeftCell="V1" activePane="topLeft" state="split"/>
      <selection pane="topLeft" activeCell="R379" activeCellId="0" sqref="R379"/>
      <selection pane="topRight" activeCell="V370" activeCellId="0" sqref="V37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147" customFormat="false" ht="15.75" hidden="false" customHeight="false" outlineLevel="0" collapsed="false">
      <c r="J147" s="6"/>
    </row>
    <row r="148" customFormat="false" ht="15.75" hidden="false" customHeight="false" outlineLevel="0" collapsed="false">
      <c r="C148" s="1"/>
    </row>
    <row r="149" customFormat="false" ht="22.5" hidden="false" customHeight="true" outlineLevel="0" collapsed="false"/>
    <row r="223" customFormat="false" ht="17.25" hidden="false" customHeight="true" outlineLevel="0" collapsed="false"/>
  </sheetData>
  <mergeCells count="2">
    <mergeCell ref="A2:P2"/>
    <mergeCell ref="A3:P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800-ChernyukO</cp:lastModifiedBy>
  <cp:lastPrinted>2013-01-18T09:43:05Z</cp:lastPrinted>
  <dcterms:modified xsi:type="dcterms:W3CDTF">2013-01-18T09:43:27Z</dcterms:modified>
  <cp:revision>0</cp:revision>
  <dc:subject/>
  <dc:title/>
</cp:coreProperties>
</file>