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8.05.2015 року</t>
  </si>
  <si>
    <t xml:space="preserve">млн грн</t>
  </si>
  <si>
    <t xml:space="preserve">№ з/п</t>
  </si>
  <si>
    <t xml:space="preserve">Область</t>
  </si>
  <si>
    <r>
      <rPr>
        <b val="true"/>
        <sz val="12"/>
        <rFont val="Times New Roman"/>
        <family val="1"/>
      </rPr>
      <t xml:space="preserve">Розпис на січень</t>
    </r>
    <r>
      <rPr>
        <b val="true"/>
        <sz val="12"/>
        <color rgb="FFFF0000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травень</t>
    </r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42" activeCellId="0" sqref="O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98.4038</v>
      </c>
      <c r="D12" s="35" t="n">
        <v>170.8033</v>
      </c>
      <c r="E12" s="36" t="n">
        <v>27.6005</v>
      </c>
      <c r="F12" s="34" t="n">
        <v>173.370201</v>
      </c>
      <c r="G12" s="37" t="n">
        <v>158.484138</v>
      </c>
      <c r="H12" s="38" t="n">
        <v>116.343228</v>
      </c>
      <c r="I12" s="39" t="n">
        <v>42.14091</v>
      </c>
      <c r="J12" s="39" t="n">
        <v>14.886063</v>
      </c>
      <c r="K12" s="40" t="n">
        <v>0</v>
      </c>
      <c r="L12" s="41" t="n">
        <v>14.886063</v>
      </c>
      <c r="M12" s="42" t="n">
        <v>162.683488</v>
      </c>
      <c r="N12" s="43" t="n">
        <v>150.377347</v>
      </c>
      <c r="O12" s="40" t="n">
        <v>116.325228</v>
      </c>
      <c r="P12" s="41" t="n">
        <v>34.052119</v>
      </c>
      <c r="Q12" s="44" t="n">
        <v>12.306141</v>
      </c>
      <c r="R12" s="40" t="n">
        <v>0</v>
      </c>
      <c r="S12" s="41" t="n">
        <v>12.306141</v>
      </c>
      <c r="T12" s="42" t="n">
        <v>116.325228</v>
      </c>
      <c r="U12" s="45" t="n">
        <v>46.3582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26.7105</v>
      </c>
      <c r="D13" s="35" t="n">
        <v>111.629</v>
      </c>
      <c r="E13" s="36" t="n">
        <v>15.0815</v>
      </c>
      <c r="F13" s="34" t="n">
        <v>97.55192242</v>
      </c>
      <c r="G13" s="37" t="n">
        <v>92.58812055</v>
      </c>
      <c r="H13" s="38" t="n">
        <v>56.25203483</v>
      </c>
      <c r="I13" s="39" t="n">
        <v>36.33608572</v>
      </c>
      <c r="J13" s="39" t="n">
        <v>4.96380187</v>
      </c>
      <c r="K13" s="40" t="n">
        <v>0</v>
      </c>
      <c r="L13" s="41" t="n">
        <v>4.96380187</v>
      </c>
      <c r="M13" s="42" t="n">
        <v>91.50752323</v>
      </c>
      <c r="N13" s="43" t="n">
        <v>87.68139123</v>
      </c>
      <c r="O13" s="40" t="n">
        <v>56.25203483</v>
      </c>
      <c r="P13" s="41" t="n">
        <v>31.4293564</v>
      </c>
      <c r="Q13" s="44" t="n">
        <v>3.826132</v>
      </c>
      <c r="R13" s="40" t="n">
        <v>0</v>
      </c>
      <c r="S13" s="41" t="n">
        <v>3.826132</v>
      </c>
      <c r="T13" s="42" t="n">
        <v>53.26879787</v>
      </c>
      <c r="U13" s="45" t="n">
        <v>35.2554884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516.3244</v>
      </c>
      <c r="D14" s="35" t="n">
        <v>443.7959</v>
      </c>
      <c r="E14" s="36" t="n">
        <v>72.5285</v>
      </c>
      <c r="F14" s="34" t="n">
        <v>435.45276182</v>
      </c>
      <c r="G14" s="37" t="n">
        <v>394.12277812</v>
      </c>
      <c r="H14" s="38" t="n">
        <v>220.63082893</v>
      </c>
      <c r="I14" s="39" t="n">
        <v>173.49194919</v>
      </c>
      <c r="J14" s="39" t="n">
        <v>41.3299837</v>
      </c>
      <c r="K14" s="40" t="n">
        <v>0</v>
      </c>
      <c r="L14" s="41" t="n">
        <v>41.3299837</v>
      </c>
      <c r="M14" s="42" t="n">
        <v>410.46228787</v>
      </c>
      <c r="N14" s="43" t="n">
        <v>376.07366019</v>
      </c>
      <c r="O14" s="40" t="n">
        <v>220.63082893</v>
      </c>
      <c r="P14" s="41" t="n">
        <v>155.44283126</v>
      </c>
      <c r="Q14" s="44" t="n">
        <v>34.38862768</v>
      </c>
      <c r="R14" s="40" t="n">
        <v>0</v>
      </c>
      <c r="S14" s="41" t="n">
        <v>34.38862768</v>
      </c>
      <c r="T14" s="42" t="n">
        <v>220.63082893</v>
      </c>
      <c r="U14" s="45" t="n">
        <v>189.83145894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669.0771</v>
      </c>
      <c r="D15" s="35" t="n">
        <v>570.2316</v>
      </c>
      <c r="E15" s="36" t="n">
        <v>98.8455</v>
      </c>
      <c r="F15" s="34" t="n">
        <v>294.3811155</v>
      </c>
      <c r="G15" s="37" t="n">
        <v>287.71464862</v>
      </c>
      <c r="H15" s="38" t="n">
        <v>239.98529206</v>
      </c>
      <c r="I15" s="39" t="n">
        <v>47.72935656</v>
      </c>
      <c r="J15" s="39" t="n">
        <v>6.66646688</v>
      </c>
      <c r="K15" s="40" t="n">
        <v>0</v>
      </c>
      <c r="L15" s="41" t="n">
        <v>6.66646688</v>
      </c>
      <c r="M15" s="42" t="n">
        <v>284.5654843</v>
      </c>
      <c r="N15" s="43" t="n">
        <v>279.43095536</v>
      </c>
      <c r="O15" s="40" t="n">
        <v>239.98529206</v>
      </c>
      <c r="P15" s="41" t="n">
        <v>39.4456633</v>
      </c>
      <c r="Q15" s="44" t="n">
        <v>5.13452894</v>
      </c>
      <c r="R15" s="40" t="n">
        <v>0</v>
      </c>
      <c r="S15" s="41" t="n">
        <v>5.13452894</v>
      </c>
      <c r="T15" s="42" t="n">
        <v>224.80683323</v>
      </c>
      <c r="U15" s="45" t="n">
        <v>44.58019224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186.5596</v>
      </c>
      <c r="D16" s="35" t="n">
        <v>164.9831</v>
      </c>
      <c r="E16" s="36" t="n">
        <v>21.5765</v>
      </c>
      <c r="F16" s="34" t="n">
        <v>137.18914555</v>
      </c>
      <c r="G16" s="37" t="n">
        <v>126.150134</v>
      </c>
      <c r="H16" s="38" t="n">
        <v>80.943045</v>
      </c>
      <c r="I16" s="39" t="n">
        <v>45.207089</v>
      </c>
      <c r="J16" s="39" t="n">
        <v>11.03901155</v>
      </c>
      <c r="K16" s="40" t="n">
        <v>0</v>
      </c>
      <c r="L16" s="41" t="n">
        <v>11.03901155</v>
      </c>
      <c r="M16" s="42" t="n">
        <v>116.21930055</v>
      </c>
      <c r="N16" s="43" t="n">
        <v>107.42646</v>
      </c>
      <c r="O16" s="40" t="n">
        <v>80.943045</v>
      </c>
      <c r="P16" s="41" t="n">
        <v>26.483415</v>
      </c>
      <c r="Q16" s="44" t="n">
        <v>8.79284055</v>
      </c>
      <c r="R16" s="40" t="n">
        <v>0</v>
      </c>
      <c r="S16" s="41" t="n">
        <v>8.79284055</v>
      </c>
      <c r="T16" s="42" t="n">
        <v>80.653247</v>
      </c>
      <c r="U16" s="45" t="n">
        <v>35.27625555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92.4865</v>
      </c>
      <c r="D17" s="35" t="n">
        <v>77.5825</v>
      </c>
      <c r="E17" s="36" t="n">
        <v>14.904</v>
      </c>
      <c r="F17" s="34" t="n">
        <v>48.7080971</v>
      </c>
      <c r="G17" s="37" t="n">
        <v>43.85983077</v>
      </c>
      <c r="H17" s="38" t="n">
        <v>35.03020211</v>
      </c>
      <c r="I17" s="39" t="n">
        <v>8.82962866</v>
      </c>
      <c r="J17" s="39" t="n">
        <v>4.84826633</v>
      </c>
      <c r="K17" s="40" t="n">
        <v>0</v>
      </c>
      <c r="L17" s="41" t="n">
        <v>4.84826633</v>
      </c>
      <c r="M17" s="42" t="n">
        <v>48.20802687</v>
      </c>
      <c r="N17" s="43" t="n">
        <v>43.85983077</v>
      </c>
      <c r="O17" s="40" t="n">
        <v>35.03020211</v>
      </c>
      <c r="P17" s="41" t="n">
        <v>8.82962866</v>
      </c>
      <c r="Q17" s="44" t="n">
        <v>4.3481961</v>
      </c>
      <c r="R17" s="40" t="n">
        <v>0</v>
      </c>
      <c r="S17" s="41" t="n">
        <v>4.3481961</v>
      </c>
      <c r="T17" s="42" t="n">
        <v>35.03020211</v>
      </c>
      <c r="U17" s="45" t="n">
        <v>13.1778247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242.8886</v>
      </c>
      <c r="D18" s="35" t="n">
        <v>206.5431</v>
      </c>
      <c r="E18" s="36" t="n">
        <v>36.3455</v>
      </c>
      <c r="F18" s="34" t="n">
        <v>189.98247755</v>
      </c>
      <c r="G18" s="37" t="n">
        <v>170.90096748</v>
      </c>
      <c r="H18" s="38" t="n">
        <v>81.18836524</v>
      </c>
      <c r="I18" s="39" t="n">
        <v>89.71260224</v>
      </c>
      <c r="J18" s="39" t="n">
        <v>19.08151007</v>
      </c>
      <c r="K18" s="40" t="n">
        <v>0</v>
      </c>
      <c r="L18" s="41" t="n">
        <v>19.08151007</v>
      </c>
      <c r="M18" s="42" t="n">
        <v>188.18659854</v>
      </c>
      <c r="N18" s="43" t="n">
        <v>169.10508847</v>
      </c>
      <c r="O18" s="40" t="n">
        <v>79.39248623</v>
      </c>
      <c r="P18" s="41" t="n">
        <v>89.71260224</v>
      </c>
      <c r="Q18" s="44" t="n">
        <v>19.08151007</v>
      </c>
      <c r="R18" s="40" t="n">
        <v>0</v>
      </c>
      <c r="S18" s="41" t="n">
        <v>19.08151007</v>
      </c>
      <c r="T18" s="42" t="n">
        <v>79.39248623</v>
      </c>
      <c r="U18" s="45" t="n">
        <v>108.79411231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166.3676</v>
      </c>
      <c r="D19" s="35" t="n">
        <v>146.7711</v>
      </c>
      <c r="E19" s="36" t="n">
        <v>19.5965</v>
      </c>
      <c r="F19" s="34" t="n">
        <v>135.58090687</v>
      </c>
      <c r="G19" s="37" t="n">
        <v>131.46130556</v>
      </c>
      <c r="H19" s="38" t="n">
        <v>114.16963856</v>
      </c>
      <c r="I19" s="39" t="n">
        <v>17.291667</v>
      </c>
      <c r="J19" s="39" t="n">
        <v>4.11960131</v>
      </c>
      <c r="K19" s="40" t="n">
        <v>0</v>
      </c>
      <c r="L19" s="41" t="n">
        <v>4.11960131</v>
      </c>
      <c r="M19" s="42" t="n">
        <v>135.58090687</v>
      </c>
      <c r="N19" s="43" t="n">
        <v>131.46130556</v>
      </c>
      <c r="O19" s="40" t="n">
        <v>114.16963856</v>
      </c>
      <c r="P19" s="41" t="n">
        <v>17.291667</v>
      </c>
      <c r="Q19" s="44" t="n">
        <v>4.11960131</v>
      </c>
      <c r="R19" s="40" t="n">
        <v>0</v>
      </c>
      <c r="S19" s="41" t="n">
        <v>4.11960131</v>
      </c>
      <c r="T19" s="42" t="n">
        <v>114.16963856</v>
      </c>
      <c r="U19" s="45" t="n">
        <v>21.41126831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353.8238</v>
      </c>
      <c r="D20" s="35" t="n">
        <v>325.0268</v>
      </c>
      <c r="E20" s="36" t="n">
        <v>28.797</v>
      </c>
      <c r="F20" s="34" t="n">
        <v>233.47511167</v>
      </c>
      <c r="G20" s="37" t="n">
        <v>225.59314067</v>
      </c>
      <c r="H20" s="38" t="n">
        <v>133.739216</v>
      </c>
      <c r="I20" s="39" t="n">
        <v>91.85392467</v>
      </c>
      <c r="J20" s="39" t="n">
        <v>7.881971</v>
      </c>
      <c r="K20" s="40" t="n">
        <v>0</v>
      </c>
      <c r="L20" s="41" t="n">
        <v>7.881971</v>
      </c>
      <c r="M20" s="42" t="n">
        <v>227.94511167</v>
      </c>
      <c r="N20" s="43" t="n">
        <v>220.29314067</v>
      </c>
      <c r="O20" s="40" t="n">
        <v>133.739216</v>
      </c>
      <c r="P20" s="41" t="n">
        <v>86.55392467</v>
      </c>
      <c r="Q20" s="44" t="n">
        <v>7.651971</v>
      </c>
      <c r="R20" s="40" t="n">
        <v>0</v>
      </c>
      <c r="S20" s="41" t="n">
        <v>7.651971</v>
      </c>
      <c r="T20" s="42" t="n">
        <v>133.739216</v>
      </c>
      <c r="U20" s="45" t="n">
        <v>94.205895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36.3326</v>
      </c>
      <c r="D21" s="35" t="n">
        <v>119.6656</v>
      </c>
      <c r="E21" s="36" t="n">
        <v>16.667</v>
      </c>
      <c r="F21" s="34" t="n">
        <v>114.97329328</v>
      </c>
      <c r="G21" s="37" t="n">
        <v>111.45684611</v>
      </c>
      <c r="H21" s="38" t="n">
        <v>65.51046481</v>
      </c>
      <c r="I21" s="39" t="n">
        <v>45.9463813</v>
      </c>
      <c r="J21" s="39" t="n">
        <v>3.51644717</v>
      </c>
      <c r="K21" s="40" t="n">
        <v>0</v>
      </c>
      <c r="L21" s="41" t="n">
        <v>3.51644717</v>
      </c>
      <c r="M21" s="42" t="n">
        <v>105.496483</v>
      </c>
      <c r="N21" s="43" t="n">
        <v>102.32984485</v>
      </c>
      <c r="O21" s="40" t="n">
        <v>63.71046481</v>
      </c>
      <c r="P21" s="41" t="n">
        <v>38.61938004</v>
      </c>
      <c r="Q21" s="44" t="n">
        <v>3.16663815</v>
      </c>
      <c r="R21" s="40" t="n">
        <v>0</v>
      </c>
      <c r="S21" s="41" t="n">
        <v>3.16663815</v>
      </c>
      <c r="T21" s="42" t="n">
        <v>63.71046481</v>
      </c>
      <c r="U21" s="45" t="n">
        <v>41.78601819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283.5342</v>
      </c>
      <c r="D22" s="35" t="n">
        <v>243.4262</v>
      </c>
      <c r="E22" s="36" t="n">
        <v>40.108</v>
      </c>
      <c r="F22" s="34" t="n">
        <v>40.49191</v>
      </c>
      <c r="G22" s="37" t="n">
        <v>40.49191</v>
      </c>
      <c r="H22" s="38" t="n">
        <v>9.751486</v>
      </c>
      <c r="I22" s="39" t="n">
        <v>30.740424</v>
      </c>
      <c r="J22" s="39" t="n">
        <v>0</v>
      </c>
      <c r="K22" s="40" t="n">
        <v>0</v>
      </c>
      <c r="L22" s="41" t="n">
        <v>0</v>
      </c>
      <c r="M22" s="42" t="n">
        <v>40.49191</v>
      </c>
      <c r="N22" s="43" t="n">
        <v>40.49191</v>
      </c>
      <c r="O22" s="40" t="n">
        <v>9.751486</v>
      </c>
      <c r="P22" s="41" t="n">
        <v>30.740424</v>
      </c>
      <c r="Q22" s="44" t="n">
        <v>0</v>
      </c>
      <c r="R22" s="40" t="n">
        <v>0</v>
      </c>
      <c r="S22" s="41" t="n">
        <v>0</v>
      </c>
      <c r="T22" s="42" t="n">
        <v>9.751486</v>
      </c>
      <c r="U22" s="45" t="n">
        <v>30.740424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349.3317</v>
      </c>
      <c r="D23" s="35" t="n">
        <v>312.7452</v>
      </c>
      <c r="E23" s="36" t="n">
        <v>36.5865</v>
      </c>
      <c r="F23" s="34" t="n">
        <v>241.31502976</v>
      </c>
      <c r="G23" s="37" t="n">
        <v>225.46932976</v>
      </c>
      <c r="H23" s="38" t="n">
        <v>146.57712976</v>
      </c>
      <c r="I23" s="39" t="n">
        <v>78.8922</v>
      </c>
      <c r="J23" s="39" t="n">
        <v>15.8457</v>
      </c>
      <c r="K23" s="40" t="n">
        <v>0</v>
      </c>
      <c r="L23" s="41" t="n">
        <v>15.8457</v>
      </c>
      <c r="M23" s="42" t="n">
        <v>237.24172976</v>
      </c>
      <c r="N23" s="43" t="n">
        <v>223.95102976</v>
      </c>
      <c r="O23" s="40" t="n">
        <v>145.80032976</v>
      </c>
      <c r="P23" s="41" t="n">
        <v>78.1507</v>
      </c>
      <c r="Q23" s="44" t="n">
        <v>13.2907</v>
      </c>
      <c r="R23" s="40" t="n">
        <v>0</v>
      </c>
      <c r="S23" s="41" t="n">
        <v>13.2907</v>
      </c>
      <c r="T23" s="42" t="n">
        <v>145.729533</v>
      </c>
      <c r="U23" s="45" t="n">
        <v>91.441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18.7617</v>
      </c>
      <c r="D24" s="35" t="n">
        <v>101.3072</v>
      </c>
      <c r="E24" s="36" t="n">
        <v>17.4545</v>
      </c>
      <c r="F24" s="34" t="n">
        <v>80.038128</v>
      </c>
      <c r="G24" s="37" t="n">
        <v>74.815503</v>
      </c>
      <c r="H24" s="38" t="n">
        <v>37.292336</v>
      </c>
      <c r="I24" s="39" t="n">
        <v>37.523167</v>
      </c>
      <c r="J24" s="39" t="n">
        <v>5.222625</v>
      </c>
      <c r="K24" s="40" t="n">
        <v>0</v>
      </c>
      <c r="L24" s="41" t="n">
        <v>5.222625</v>
      </c>
      <c r="M24" s="42" t="n">
        <v>73.977485</v>
      </c>
      <c r="N24" s="43" t="n">
        <v>69.661858</v>
      </c>
      <c r="O24" s="40" t="n">
        <v>37.292336</v>
      </c>
      <c r="P24" s="41" t="n">
        <v>32.369522</v>
      </c>
      <c r="Q24" s="44" t="n">
        <v>4.315627</v>
      </c>
      <c r="R24" s="40" t="n">
        <v>0</v>
      </c>
      <c r="S24" s="41" t="n">
        <v>4.315627</v>
      </c>
      <c r="T24" s="42" t="n">
        <v>37.292336</v>
      </c>
      <c r="U24" s="45" t="n">
        <v>36.685149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229.7981</v>
      </c>
      <c r="D25" s="35" t="n">
        <v>195.1831</v>
      </c>
      <c r="E25" s="36" t="n">
        <v>34.615</v>
      </c>
      <c r="F25" s="34" t="n">
        <v>138.44304146</v>
      </c>
      <c r="G25" s="37" t="n">
        <v>130.53547256</v>
      </c>
      <c r="H25" s="38" t="n">
        <v>99.91503974</v>
      </c>
      <c r="I25" s="39" t="n">
        <v>30.62043282</v>
      </c>
      <c r="J25" s="39" t="n">
        <v>7.9075689</v>
      </c>
      <c r="K25" s="40" t="n">
        <v>0</v>
      </c>
      <c r="L25" s="41" t="n">
        <v>7.9075689</v>
      </c>
      <c r="M25" s="42" t="n">
        <v>138.44304146</v>
      </c>
      <c r="N25" s="43" t="n">
        <v>130.53547256</v>
      </c>
      <c r="O25" s="40" t="n">
        <v>99.91503974</v>
      </c>
      <c r="P25" s="41" t="n">
        <v>30.62043282</v>
      </c>
      <c r="Q25" s="44" t="n">
        <v>7.9075689</v>
      </c>
      <c r="R25" s="40" t="n">
        <v>0</v>
      </c>
      <c r="S25" s="41" t="n">
        <v>7.9075689</v>
      </c>
      <c r="T25" s="42" t="n">
        <v>99.91503974</v>
      </c>
      <c r="U25" s="45" t="n">
        <v>38.52800172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282.8903</v>
      </c>
      <c r="D26" s="35" t="n">
        <v>258.2388</v>
      </c>
      <c r="E26" s="36" t="n">
        <v>24.6515</v>
      </c>
      <c r="F26" s="34" t="n">
        <v>224.19344461</v>
      </c>
      <c r="G26" s="37" t="n">
        <v>214.03150706</v>
      </c>
      <c r="H26" s="38" t="n">
        <v>144.93250196</v>
      </c>
      <c r="I26" s="39" t="n">
        <v>69.0990051000001</v>
      </c>
      <c r="J26" s="39" t="n">
        <v>10.16193755</v>
      </c>
      <c r="K26" s="40" t="n">
        <v>0</v>
      </c>
      <c r="L26" s="41" t="n">
        <v>10.16193755</v>
      </c>
      <c r="M26" s="42" t="n">
        <v>214.87386671</v>
      </c>
      <c r="N26" s="43" t="n">
        <v>206.04288534</v>
      </c>
      <c r="O26" s="40" t="n">
        <v>144.63250196</v>
      </c>
      <c r="P26" s="41" t="n">
        <v>61.4103833800001</v>
      </c>
      <c r="Q26" s="44" t="n">
        <v>8.83098137</v>
      </c>
      <c r="R26" s="40" t="n">
        <v>0</v>
      </c>
      <c r="S26" s="41" t="n">
        <v>8.83098137</v>
      </c>
      <c r="T26" s="42" t="n">
        <v>128.09345339</v>
      </c>
      <c r="U26" s="45" t="n">
        <v>70.241364750000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146.4736</v>
      </c>
      <c r="D27" s="35" t="n">
        <v>130.3961</v>
      </c>
      <c r="E27" s="36" t="n">
        <v>16.0775</v>
      </c>
      <c r="F27" s="34" t="n">
        <v>128.46831515</v>
      </c>
      <c r="G27" s="37" t="n">
        <v>122.79036141</v>
      </c>
      <c r="H27" s="38" t="n">
        <v>89.91211404</v>
      </c>
      <c r="I27" s="39" t="n">
        <v>32.87824737</v>
      </c>
      <c r="J27" s="39" t="n">
        <v>5.67795374</v>
      </c>
      <c r="K27" s="40" t="n">
        <v>0</v>
      </c>
      <c r="L27" s="41" t="n">
        <v>5.67795374</v>
      </c>
      <c r="M27" s="42" t="n">
        <v>116.81317563</v>
      </c>
      <c r="N27" s="43" t="n">
        <v>112.48120179</v>
      </c>
      <c r="O27" s="40" t="n">
        <v>85.19829562</v>
      </c>
      <c r="P27" s="41" t="n">
        <v>27.28290617</v>
      </c>
      <c r="Q27" s="44" t="n">
        <v>4.33197384</v>
      </c>
      <c r="R27" s="40" t="n">
        <v>0</v>
      </c>
      <c r="S27" s="41" t="n">
        <v>4.33197384</v>
      </c>
      <c r="T27" s="42" t="n">
        <v>84.84232028</v>
      </c>
      <c r="U27" s="45" t="n">
        <v>31.6148800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241.2702</v>
      </c>
      <c r="D28" s="35" t="n">
        <v>221.9212</v>
      </c>
      <c r="E28" s="36" t="n">
        <v>19.349</v>
      </c>
      <c r="F28" s="34" t="n">
        <v>201.05754006</v>
      </c>
      <c r="G28" s="37" t="n">
        <v>195.03995053</v>
      </c>
      <c r="H28" s="38" t="n">
        <v>156.11224153</v>
      </c>
      <c r="I28" s="39" t="n">
        <v>38.927709</v>
      </c>
      <c r="J28" s="39" t="n">
        <v>6.01758953</v>
      </c>
      <c r="K28" s="40" t="n">
        <v>0</v>
      </c>
      <c r="L28" s="41" t="n">
        <v>6.01758953</v>
      </c>
      <c r="M28" s="42" t="n">
        <v>191.79612982</v>
      </c>
      <c r="N28" s="43" t="n">
        <v>186.96928281</v>
      </c>
      <c r="O28" s="40" t="n">
        <v>155.52457781</v>
      </c>
      <c r="P28" s="41" t="n">
        <v>31.444705</v>
      </c>
      <c r="Q28" s="44" t="n">
        <v>4.82684701</v>
      </c>
      <c r="R28" s="40" t="n">
        <v>0</v>
      </c>
      <c r="S28" s="41" t="n">
        <v>4.82684701</v>
      </c>
      <c r="T28" s="42" t="n">
        <v>153.3612429</v>
      </c>
      <c r="U28" s="45" t="n">
        <v>36.27009601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165.3289</v>
      </c>
      <c r="D29" s="35" t="n">
        <v>148.8114</v>
      </c>
      <c r="E29" s="36" t="n">
        <v>16.5175</v>
      </c>
      <c r="F29" s="34" t="n">
        <v>103.83441683</v>
      </c>
      <c r="G29" s="37" t="n">
        <v>99.75836283</v>
      </c>
      <c r="H29" s="38" t="n">
        <v>76.98812783</v>
      </c>
      <c r="I29" s="39" t="n">
        <v>22.770235</v>
      </c>
      <c r="J29" s="39" t="n">
        <v>4.076054</v>
      </c>
      <c r="K29" s="40" t="n">
        <v>0</v>
      </c>
      <c r="L29" s="41" t="n">
        <v>4.076054</v>
      </c>
      <c r="M29" s="42" t="n">
        <v>98.87998283</v>
      </c>
      <c r="N29" s="43" t="n">
        <v>95.88432883</v>
      </c>
      <c r="O29" s="40" t="n">
        <v>76.98812783</v>
      </c>
      <c r="P29" s="41" t="n">
        <v>18.896201</v>
      </c>
      <c r="Q29" s="44" t="n">
        <v>2.995654</v>
      </c>
      <c r="R29" s="40" t="n">
        <v>0</v>
      </c>
      <c r="S29" s="41" t="n">
        <v>2.995654</v>
      </c>
      <c r="T29" s="42" t="n">
        <v>76.98812783</v>
      </c>
      <c r="U29" s="45" t="n">
        <v>21.891855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517.4824</v>
      </c>
      <c r="D30" s="35" t="n">
        <v>467.2469</v>
      </c>
      <c r="E30" s="36" t="n">
        <v>50.2355</v>
      </c>
      <c r="F30" s="34" t="n">
        <v>435.183739</v>
      </c>
      <c r="G30" s="37" t="n">
        <v>395.76363</v>
      </c>
      <c r="H30" s="38" t="n">
        <v>318.44752</v>
      </c>
      <c r="I30" s="39" t="n">
        <v>77.31611</v>
      </c>
      <c r="J30" s="39" t="n">
        <v>39.420109</v>
      </c>
      <c r="K30" s="40" t="n">
        <v>2.247933</v>
      </c>
      <c r="L30" s="41" t="n">
        <v>37.172176</v>
      </c>
      <c r="M30" s="42" t="n">
        <v>419.517269</v>
      </c>
      <c r="N30" s="43" t="n">
        <v>386.975045</v>
      </c>
      <c r="O30" s="40" t="n">
        <v>317.992436</v>
      </c>
      <c r="P30" s="41" t="n">
        <v>68.982609</v>
      </c>
      <c r="Q30" s="44" t="n">
        <v>32.542224</v>
      </c>
      <c r="R30" s="40" t="n">
        <v>2.247933</v>
      </c>
      <c r="S30" s="41" t="n">
        <v>30.294291</v>
      </c>
      <c r="T30" s="42" t="n">
        <v>319.42122</v>
      </c>
      <c r="U30" s="45" t="n">
        <v>99.2769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08.0872</v>
      </c>
      <c r="D31" s="35" t="n">
        <v>91.8387</v>
      </c>
      <c r="E31" s="36" t="n">
        <v>16.2485</v>
      </c>
      <c r="F31" s="34" t="n">
        <v>77.20185113</v>
      </c>
      <c r="G31" s="37" t="n">
        <v>73.071948</v>
      </c>
      <c r="H31" s="38" t="n">
        <v>44.996836</v>
      </c>
      <c r="I31" s="39" t="n">
        <v>28.075112</v>
      </c>
      <c r="J31" s="39" t="n">
        <v>4.12990313</v>
      </c>
      <c r="K31" s="40" t="n">
        <v>0</v>
      </c>
      <c r="L31" s="41" t="n">
        <v>4.12990313</v>
      </c>
      <c r="M31" s="42" t="n">
        <v>77.20185113</v>
      </c>
      <c r="N31" s="43" t="n">
        <v>73.071948</v>
      </c>
      <c r="O31" s="40" t="n">
        <v>44.996836</v>
      </c>
      <c r="P31" s="41" t="n">
        <v>28.075112</v>
      </c>
      <c r="Q31" s="44" t="n">
        <v>4.12990313</v>
      </c>
      <c r="R31" s="40" t="n">
        <v>0</v>
      </c>
      <c r="S31" s="41" t="n">
        <v>4.12990313</v>
      </c>
      <c r="T31" s="42" t="n">
        <v>44.946433</v>
      </c>
      <c r="U31" s="45" t="n">
        <v>32.20501513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10.7716</v>
      </c>
      <c r="D32" s="35" t="n">
        <v>188.6131</v>
      </c>
      <c r="E32" s="36" t="n">
        <v>22.1585</v>
      </c>
      <c r="F32" s="34" t="n">
        <v>142.79346281</v>
      </c>
      <c r="G32" s="37" t="n">
        <v>136.88802665</v>
      </c>
      <c r="H32" s="38" t="n">
        <v>103.23991528</v>
      </c>
      <c r="I32" s="39" t="n">
        <v>33.64811137</v>
      </c>
      <c r="J32" s="39" t="n">
        <v>5.90543616</v>
      </c>
      <c r="K32" s="40" t="n">
        <v>0</v>
      </c>
      <c r="L32" s="41" t="n">
        <v>5.90543616</v>
      </c>
      <c r="M32" s="42" t="n">
        <v>135.55023546</v>
      </c>
      <c r="N32" s="43" t="n">
        <v>130.72029231</v>
      </c>
      <c r="O32" s="40" t="n">
        <v>102.88065013</v>
      </c>
      <c r="P32" s="41" t="n">
        <v>27.83964218</v>
      </c>
      <c r="Q32" s="44" t="n">
        <v>4.82994315</v>
      </c>
      <c r="R32" s="40" t="n">
        <v>0</v>
      </c>
      <c r="S32" s="41" t="n">
        <v>4.82994315</v>
      </c>
      <c r="T32" s="42" t="n">
        <v>101.56708645</v>
      </c>
      <c r="U32" s="45" t="n">
        <v>32.6695853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235.6467</v>
      </c>
      <c r="D33" s="35" t="n">
        <v>213.1792</v>
      </c>
      <c r="E33" s="36" t="n">
        <v>22.4675</v>
      </c>
      <c r="F33" s="34" t="n">
        <v>208.425432</v>
      </c>
      <c r="G33" s="37" t="n">
        <v>202.265982</v>
      </c>
      <c r="H33" s="38" t="n">
        <v>139.929338</v>
      </c>
      <c r="I33" s="39" t="n">
        <v>62.336644</v>
      </c>
      <c r="J33" s="39" t="n">
        <v>6.15945</v>
      </c>
      <c r="K33" s="40" t="n">
        <v>0</v>
      </c>
      <c r="L33" s="41" t="n">
        <v>6.15945</v>
      </c>
      <c r="M33" s="42" t="n">
        <v>202.073818</v>
      </c>
      <c r="N33" s="43" t="n">
        <v>196.750688</v>
      </c>
      <c r="O33" s="40" t="n">
        <v>139.741113</v>
      </c>
      <c r="P33" s="41" t="n">
        <v>57.009575</v>
      </c>
      <c r="Q33" s="44" t="n">
        <v>5.32313</v>
      </c>
      <c r="R33" s="40" t="n">
        <v>0</v>
      </c>
      <c r="S33" s="41" t="n">
        <v>5.32313</v>
      </c>
      <c r="T33" s="42" t="n">
        <v>139.672239</v>
      </c>
      <c r="U33" s="45" t="n">
        <v>62.332705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82.5181</v>
      </c>
      <c r="D34" s="35" t="n">
        <v>70.0716</v>
      </c>
      <c r="E34" s="36" t="n">
        <v>12.4465</v>
      </c>
      <c r="F34" s="34" t="n">
        <v>51.74327488</v>
      </c>
      <c r="G34" s="37" t="n">
        <v>48.96932998</v>
      </c>
      <c r="H34" s="38" t="n">
        <v>36.89868181</v>
      </c>
      <c r="I34" s="39" t="n">
        <v>12.07064817</v>
      </c>
      <c r="J34" s="39" t="n">
        <v>2.7739449</v>
      </c>
      <c r="K34" s="40" t="n">
        <v>0</v>
      </c>
      <c r="L34" s="41" t="n">
        <v>2.7739449</v>
      </c>
      <c r="M34" s="42" t="n">
        <v>49.26891609</v>
      </c>
      <c r="N34" s="43" t="n">
        <v>46.84705219</v>
      </c>
      <c r="O34" s="40" t="n">
        <v>36.89868181</v>
      </c>
      <c r="P34" s="41" t="n">
        <v>9.94837038</v>
      </c>
      <c r="Q34" s="44" t="n">
        <v>2.4218639</v>
      </c>
      <c r="R34" s="40" t="n">
        <v>0</v>
      </c>
      <c r="S34" s="41" t="n">
        <v>2.4218639</v>
      </c>
      <c r="T34" s="42" t="n">
        <v>36.89868181</v>
      </c>
      <c r="U34" s="45" t="n">
        <v>12.3702342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176.5934</v>
      </c>
      <c r="D35" s="35" t="n">
        <v>156.6619</v>
      </c>
      <c r="E35" s="36" t="n">
        <v>19.9315</v>
      </c>
      <c r="F35" s="34" t="n">
        <v>152.12362978</v>
      </c>
      <c r="G35" s="37" t="n">
        <v>145.21976151</v>
      </c>
      <c r="H35" s="38" t="n">
        <v>121.85381165</v>
      </c>
      <c r="I35" s="39" t="n">
        <v>23.36594986</v>
      </c>
      <c r="J35" s="39" t="n">
        <v>6.90386827</v>
      </c>
      <c r="K35" s="40" t="n">
        <v>0</v>
      </c>
      <c r="L35" s="41" t="n">
        <v>6.90386827</v>
      </c>
      <c r="M35" s="42" t="n">
        <v>152.02012978</v>
      </c>
      <c r="N35" s="43" t="n">
        <v>145.11626151</v>
      </c>
      <c r="O35" s="40" t="n">
        <v>121.75031165</v>
      </c>
      <c r="P35" s="41" t="n">
        <v>23.36594986</v>
      </c>
      <c r="Q35" s="44" t="n">
        <v>6.90386827</v>
      </c>
      <c r="R35" s="40" t="n">
        <v>0</v>
      </c>
      <c r="S35" s="41" t="n">
        <v>6.90386827</v>
      </c>
      <c r="T35" s="42" t="n">
        <v>120.80566987</v>
      </c>
      <c r="U35" s="45" t="n">
        <v>30.2698181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425.2965</v>
      </c>
      <c r="D36" s="35" t="n">
        <v>326.9895</v>
      </c>
      <c r="E36" s="36" t="n">
        <v>98.307</v>
      </c>
      <c r="F36" s="34" t="n">
        <v>201.65871724</v>
      </c>
      <c r="G36" s="37" t="n">
        <v>195.99191724</v>
      </c>
      <c r="H36" s="38" t="n">
        <v>183.75493126</v>
      </c>
      <c r="I36" s="39" t="n">
        <v>12.23698598</v>
      </c>
      <c r="J36" s="39" t="n">
        <v>5.6668</v>
      </c>
      <c r="K36" s="40" t="n">
        <v>0</v>
      </c>
      <c r="L36" s="41" t="n">
        <v>5.6668</v>
      </c>
      <c r="M36" s="42" t="n">
        <v>201.65871724</v>
      </c>
      <c r="N36" s="43" t="n">
        <v>195.99191724</v>
      </c>
      <c r="O36" s="40" t="n">
        <v>183.75493126</v>
      </c>
      <c r="P36" s="41" t="n">
        <v>12.23698598</v>
      </c>
      <c r="Q36" s="44" t="n">
        <v>5.6668</v>
      </c>
      <c r="R36" s="40" t="n">
        <v>0</v>
      </c>
      <c r="S36" s="41" t="n">
        <v>5.6668</v>
      </c>
      <c r="T36" s="42" t="n">
        <v>134.38313126</v>
      </c>
      <c r="U36" s="45" t="n">
        <v>17.9037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6262.7591</v>
      </c>
      <c r="D37" s="48" t="n">
        <f aca="false">SUM(D12:D36)</f>
        <v>5463.6621</v>
      </c>
      <c r="E37" s="48" t="n">
        <f aca="false">SUM(E12:E36)</f>
        <v>799.097</v>
      </c>
      <c r="F37" s="48" t="n">
        <f aca="false">SUM(F12:F36)</f>
        <v>4287.63696547</v>
      </c>
      <c r="G37" s="48" t="n">
        <f aca="false">SUM(G12:G36)</f>
        <v>4043.43490241</v>
      </c>
      <c r="H37" s="48" t="n">
        <f aca="false">SUM(H12:H36)</f>
        <v>2854.3943264</v>
      </c>
      <c r="I37" s="48" t="n">
        <f aca="false">SUM(I12:I36)</f>
        <v>1189.04057601</v>
      </c>
      <c r="J37" s="48" t="n">
        <f aca="false">SUM(J12:J36)</f>
        <v>244.20206306</v>
      </c>
      <c r="K37" s="48" t="n">
        <f aca="false">SUM(K12:K36)</f>
        <v>2.247933</v>
      </c>
      <c r="L37" s="48" t="n">
        <f aca="false">SUM(L12:L36)</f>
        <v>241.95413006</v>
      </c>
      <c r="M37" s="48" t="n">
        <f aca="false">SUM(M12:M36)</f>
        <v>4120.66346881</v>
      </c>
      <c r="N37" s="48" t="n">
        <f aca="false">SUM(N12:N36)</f>
        <v>3909.53019744</v>
      </c>
      <c r="O37" s="48" t="n">
        <f aca="false">SUM(O12:O36)</f>
        <v>2843.2960911</v>
      </c>
      <c r="P37" s="48" t="n">
        <f aca="false">SUM(P12:P36)</f>
        <v>1066.23410634</v>
      </c>
      <c r="Q37" s="48" t="n">
        <f aca="false">SUM(Q12:Q36)</f>
        <v>211.13327137</v>
      </c>
      <c r="R37" s="48" t="n">
        <f aca="false">SUM(R12:R36)</f>
        <v>2.247933</v>
      </c>
      <c r="S37" s="48" t="n">
        <f aca="false">SUM(S12:S36)</f>
        <v>208.88533837</v>
      </c>
      <c r="T37" s="48" t="n">
        <f aca="false">SUM(T12:T36)</f>
        <v>2755.39494327</v>
      </c>
      <c r="U37" s="48" t="n">
        <f aca="false">SUM(U12:U36)</f>
        <v>1275.11798871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5-12T06:57:11Z</cp:lastPrinted>
  <dcterms:modified xsi:type="dcterms:W3CDTF">2015-05-18T06:57:32Z</dcterms:modified>
  <cp:revision>0</cp:revision>
  <dc:subject/>
  <dc:title/>
</cp:coreProperties>
</file>