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серпні 2017 року </t>
  </si>
  <si>
    <t xml:space="preserve">ДЕРЖАВНИЙ БЮДЖЕТ УКРАЇНИ</t>
  </si>
  <si>
    <t xml:space="preserve">Факт за  серпень 2016 року* </t>
  </si>
  <si>
    <t xml:space="preserve">План на серпень 2017 року </t>
  </si>
  <si>
    <t xml:space="preserve">Факт за серп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черв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серпні 2017 року </t>
  </si>
  <si>
    <t xml:space="preserve">Факт за січень-серпень 2016 року*</t>
  </si>
  <si>
    <t xml:space="preserve"> План з урахуванням внесених змін на січень-серпень 2017 року</t>
  </si>
  <si>
    <t xml:space="preserve">Факт за січень-серпень 2017 року</t>
  </si>
  <si>
    <t xml:space="preserve">8/12 плану, затвердженого місцевими радами на 2017 рік (за даними  місячного звіту про виконання місцевих бюджетів за січень-червень 2017 року)</t>
  </si>
  <si>
    <t xml:space="preserve">МІСЦЕВИЙ БЮДЖЕТ (без власних надходжень та міжбюджетних трансфертів)</t>
  </si>
  <si>
    <t xml:space="preserve">серпень 2016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D23" activeCellId="0" sqref="D23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65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11985.07524747</v>
      </c>
      <c r="C10" s="18"/>
      <c r="D10" s="18" t="n">
        <v>18131.72799268</v>
      </c>
      <c r="E10" s="18" t="n">
        <v>6146.65274521</v>
      </c>
      <c r="F10" s="18" t="n">
        <v>151.285891980591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61.5722784700021</v>
      </c>
      <c r="C11" s="15"/>
      <c r="D11" s="15" t="n">
        <v>-1366.61322367999</v>
      </c>
      <c r="E11" s="18" t="n">
        <v>-1305.04094520999</v>
      </c>
      <c r="F11" s="20" t="n">
        <v>2219.52680270846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11923.502969</v>
      </c>
      <c r="C12" s="15" t="n">
        <v>47723.4098</v>
      </c>
      <c r="D12" s="15" t="n">
        <v>16765.114769</v>
      </c>
      <c r="E12" s="18" t="n">
        <v>4841.61180000001</v>
      </c>
      <c r="F12" s="18" t="n">
        <v>140.605615753925</v>
      </c>
      <c r="G12" s="15" t="n">
        <v>-30958.295031</v>
      </c>
      <c r="H12" s="15" t="n">
        <v>35.1297504500611</v>
      </c>
    </row>
    <row r="13" s="22" customFormat="true" ht="18.75" hidden="false" customHeight="false" outlineLevel="0" collapsed="false">
      <c r="A13" s="17" t="s">
        <v>17</v>
      </c>
      <c r="B13" s="15" t="n">
        <v>12351.754976</v>
      </c>
      <c r="C13" s="15" t="n">
        <v>25500.435</v>
      </c>
      <c r="D13" s="15" t="n">
        <v>15616.383268</v>
      </c>
      <c r="E13" s="18" t="n">
        <v>3264.628292</v>
      </c>
      <c r="F13" s="18" t="n">
        <v>126.430481323045</v>
      </c>
      <c r="G13" s="15" t="n">
        <v>-9884.05173199999</v>
      </c>
      <c r="H13" s="15" t="n">
        <v>61.2396740212471</v>
      </c>
    </row>
    <row r="14" customFormat="false" ht="19.5" hidden="false" customHeight="false" outlineLevel="0" collapsed="false">
      <c r="A14" s="23" t="s">
        <v>18</v>
      </c>
      <c r="B14" s="24" t="n">
        <v>24275.257945</v>
      </c>
      <c r="C14" s="24" t="n">
        <v>73223.8448</v>
      </c>
      <c r="D14" s="24" t="n">
        <v>32381.498037</v>
      </c>
      <c r="E14" s="25" t="n">
        <v>8106.24009200001</v>
      </c>
      <c r="F14" s="25" t="n">
        <v>133.393013208618</v>
      </c>
      <c r="G14" s="24" t="n">
        <v>-40842.346763</v>
      </c>
      <c r="H14" s="24" t="n">
        <v>44.2226137202236</v>
      </c>
    </row>
    <row r="15" s="22" customFormat="true" ht="18.75" hidden="false" customHeight="false" outlineLevel="0" collapsed="false">
      <c r="A15" s="17" t="s">
        <v>19</v>
      </c>
      <c r="B15" s="15" t="n">
        <v>747.68486546</v>
      </c>
      <c r="C15" s="15" t="n">
        <v>10754.1494</v>
      </c>
      <c r="D15" s="15" t="n">
        <v>5810.46004783</v>
      </c>
      <c r="E15" s="18" t="n">
        <v>5062.77518237</v>
      </c>
      <c r="F15" s="20" t="n">
        <v>777.126877411812</v>
      </c>
      <c r="G15" s="15" t="n">
        <v>-4943.68935217</v>
      </c>
      <c r="H15" s="15" t="n">
        <v>54.0299360898781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-24.78491246</v>
      </c>
      <c r="C17" s="15" t="n">
        <v>-5918.8793</v>
      </c>
      <c r="D17" s="15" t="n">
        <v>-459.066353829999</v>
      </c>
      <c r="E17" s="15"/>
      <c r="F17" s="15"/>
      <c r="G17" s="15" t="n">
        <v>5459.81294617</v>
      </c>
      <c r="H17" s="15"/>
    </row>
    <row r="18" customFormat="false" ht="100.5" hidden="false" customHeight="true" outlineLevel="0" collapsed="false">
      <c r="A18" s="27" t="s">
        <v>22</v>
      </c>
      <c r="B18" s="15"/>
      <c r="C18" s="15" t="n">
        <v>-798.155</v>
      </c>
      <c r="D18" s="15" t="n">
        <v>0</v>
      </c>
      <c r="E18" s="15"/>
      <c r="F18" s="15"/>
      <c r="G18" s="15" t="n">
        <v>798.155</v>
      </c>
      <c r="H18" s="15"/>
    </row>
    <row r="19" customFormat="false" ht="18.75" hidden="false" customHeight="false" outlineLevel="0" collapsed="false">
      <c r="A19" s="17" t="s">
        <v>23</v>
      </c>
      <c r="B19" s="15" t="n">
        <v>84.7926920000001</v>
      </c>
      <c r="C19" s="15" t="n">
        <v>326.9069</v>
      </c>
      <c r="D19" s="15" t="n">
        <v>108.42501</v>
      </c>
      <c r="E19" s="18" t="n">
        <v>23.6323179999997</v>
      </c>
      <c r="F19" s="21" t="e">
        <f aca="false"/>
        <v>#REF!</v>
      </c>
      <c r="G19" s="15" t="n">
        <v>-218.48189</v>
      </c>
      <c r="H19" s="15" t="n">
        <v>33.1669383546202</v>
      </c>
    </row>
    <row r="20" s="22" customFormat="true" ht="28.5" hidden="false" customHeight="true" outlineLevel="0" collapsed="false">
      <c r="A20" s="28" t="s">
        <v>24</v>
      </c>
      <c r="B20" s="29" t="n">
        <v>25082.95059</v>
      </c>
      <c r="C20" s="29" t="n">
        <v>77587.8668</v>
      </c>
      <c r="D20" s="29" t="n">
        <v>37841.316741</v>
      </c>
      <c r="E20" s="29" t="n">
        <v>12758.366151</v>
      </c>
      <c r="F20" s="29" t="n">
        <v>150.864694347747</v>
      </c>
      <c r="G20" s="29" t="n">
        <v>-39746.550059</v>
      </c>
      <c r="H20" s="29" t="n">
        <v>48.772209240582</v>
      </c>
    </row>
    <row r="21" s="22" customFormat="true" ht="25.5" hidden="false" customHeight="true" outlineLevel="0" collapsed="false">
      <c r="A21" s="30" t="s">
        <v>25</v>
      </c>
      <c r="B21" s="31" t="n">
        <v>2497.039384</v>
      </c>
      <c r="C21" s="31" t="n">
        <v>6566.36185279667</v>
      </c>
      <c r="D21" s="31" t="n">
        <v>3373.87514979</v>
      </c>
      <c r="E21" s="31" t="n">
        <v>876.835765789997</v>
      </c>
      <c r="F21" s="31" t="n">
        <v>135.115015462247</v>
      </c>
      <c r="G21" s="31" t="n">
        <v>-3192.48670300667</v>
      </c>
      <c r="H21" s="31" t="n">
        <v>51.3811944182308</v>
      </c>
    </row>
    <row r="22" s="22" customFormat="true" ht="35.25" hidden="false" customHeight="true" outlineLevel="0" collapsed="false">
      <c r="A22" s="32" t="s">
        <v>26</v>
      </c>
      <c r="B22" s="31" t="n">
        <v>2244.96871359</v>
      </c>
      <c r="C22" s="31" t="n">
        <v>2594.76750551583</v>
      </c>
      <c r="D22" s="31" t="n">
        <v>2176.88303311</v>
      </c>
      <c r="E22" s="31" t="n">
        <v>-68.0856804800033</v>
      </c>
      <c r="F22" s="31" t="n">
        <v>96.9671880027617</v>
      </c>
      <c r="G22" s="31" t="n">
        <v>-417.884472405837</v>
      </c>
      <c r="H22" s="31" t="n">
        <v>83.8951092335819</v>
      </c>
    </row>
    <row r="23" s="22" customFormat="true" ht="25.5" hidden="false" customHeight="true" outlineLevel="0" collapsed="false">
      <c r="A23" s="33" t="s">
        <v>27</v>
      </c>
      <c r="B23" s="31" t="n">
        <v>27579.989974</v>
      </c>
      <c r="C23" s="31" t="n">
        <v>84154.2286527967</v>
      </c>
      <c r="D23" s="31" t="n">
        <v>41215.19189079</v>
      </c>
      <c r="E23" s="31" t="n">
        <v>13635.20191679</v>
      </c>
      <c r="F23" s="31" t="n">
        <v>149.438748634949</v>
      </c>
      <c r="G23" s="31" t="n">
        <v>-42939.0367620066</v>
      </c>
      <c r="H23" s="31" t="n">
        <v>48.9757823826484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8"/>
      <c r="K27" s="38"/>
    </row>
    <row r="28" customFormat="false" ht="38.25" hidden="false" customHeight="true" outlineLevel="0" collapsed="false">
      <c r="A28" s="37"/>
      <c r="B28" s="11"/>
      <c r="C28" s="11"/>
      <c r="D28" s="12"/>
      <c r="E28" s="11" t="s">
        <v>9</v>
      </c>
      <c r="F28" s="11"/>
      <c r="G28" s="13" t="s">
        <v>10</v>
      </c>
      <c r="H28" s="13"/>
      <c r="J28" s="38"/>
      <c r="K28" s="38"/>
      <c r="L28" s="39" t="s">
        <v>30</v>
      </c>
    </row>
    <row r="29" customFormat="false" ht="123" hidden="false" customHeight="true" outlineLevel="0" collapsed="false">
      <c r="A29" s="37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8"/>
      <c r="K29" s="38"/>
    </row>
    <row r="30" s="22" customFormat="true" ht="64.5" hidden="false" customHeight="true" outlineLevel="1" collapsed="false">
      <c r="A30" s="40" t="s">
        <v>31</v>
      </c>
      <c r="B30" s="31" t="n">
        <v>7294.92025761</v>
      </c>
      <c r="C30" s="31" t="n">
        <v>14988.53</v>
      </c>
      <c r="D30" s="31" t="n">
        <v>10728.82666931</v>
      </c>
      <c r="E30" s="31" t="n">
        <v>3433.9064117</v>
      </c>
      <c r="F30" s="31" t="n">
        <v>147.072569547526</v>
      </c>
      <c r="G30" s="31" t="n">
        <v>-4259.70333069</v>
      </c>
      <c r="H30" s="31" t="n">
        <v>71.5802461569614</v>
      </c>
      <c r="J30" s="41"/>
      <c r="K30" s="42"/>
      <c r="L30" s="43"/>
    </row>
    <row r="31" s="22" customFormat="true" ht="27.75" hidden="false" customHeight="true" outlineLevel="0" collapsed="false">
      <c r="A31" s="40" t="s">
        <v>32</v>
      </c>
      <c r="B31" s="31" t="n">
        <v>5990.9618362</v>
      </c>
      <c r="C31" s="44"/>
      <c r="D31" s="31" t="n">
        <v>8465.9156677</v>
      </c>
      <c r="E31" s="31" t="n">
        <v>2474.9538315</v>
      </c>
      <c r="F31" s="45" t="n">
        <v>141.311460482777</v>
      </c>
      <c r="G31" s="46"/>
      <c r="H31" s="31"/>
      <c r="J31" s="41"/>
      <c r="K31" s="47"/>
      <c r="L31" s="41"/>
    </row>
    <row r="32" customFormat="false" ht="19.5" hidden="false" customHeight="true" outlineLevel="1" collapsed="false">
      <c r="A32" s="48"/>
      <c r="B32" s="34"/>
      <c r="C32" s="34"/>
      <c r="D32" s="34"/>
      <c r="E32" s="34"/>
      <c r="F32" s="34"/>
      <c r="G32" s="34"/>
      <c r="H32" s="34"/>
      <c r="K32" s="39"/>
    </row>
    <row r="33" customFormat="false" ht="25.5" hidden="false" customHeight="true" outlineLevel="1" collapsed="false">
      <c r="A33" s="49" t="s">
        <v>33</v>
      </c>
      <c r="B33" s="49"/>
      <c r="C33" s="49"/>
      <c r="D33" s="49"/>
      <c r="E33" s="49"/>
      <c r="F33" s="49"/>
      <c r="G33" s="49"/>
      <c r="H33" s="49"/>
      <c r="I33" s="50"/>
      <c r="K33" s="39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1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2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3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8"/>
    </row>
    <row r="38" customFormat="false" ht="18.75" hidden="false" customHeight="false" outlineLevel="1" collapsed="false">
      <c r="A38" s="32" t="s">
        <v>13</v>
      </c>
      <c r="B38" s="54"/>
      <c r="C38" s="15"/>
      <c r="D38" s="16"/>
      <c r="E38" s="15"/>
      <c r="F38" s="15"/>
      <c r="G38" s="15"/>
      <c r="H38" s="15"/>
      <c r="I38" s="55"/>
    </row>
    <row r="39" customFormat="false" ht="18.75" hidden="false" customHeight="false" outlineLevel="1" collapsed="false">
      <c r="A39" s="56" t="s">
        <v>14</v>
      </c>
      <c r="B39" s="57" t="n">
        <v>210900.95308546</v>
      </c>
      <c r="C39" s="15"/>
      <c r="D39" s="15" t="n">
        <v>267525.11298539</v>
      </c>
      <c r="E39" s="18" t="n">
        <v>56624.15989993</v>
      </c>
      <c r="F39" s="18" t="n">
        <v>126.848697965336</v>
      </c>
      <c r="G39" s="15"/>
      <c r="H39" s="15"/>
      <c r="I39" s="58"/>
    </row>
    <row r="40" customFormat="false" ht="20.25" hidden="false" customHeight="false" outlineLevel="1" collapsed="false">
      <c r="A40" s="59" t="s">
        <v>15</v>
      </c>
      <c r="B40" s="57" t="n">
        <v>-48304.10749746</v>
      </c>
      <c r="C40" s="15"/>
      <c r="D40" s="15" t="n">
        <v>-69652.91316239</v>
      </c>
      <c r="E40" s="18" t="n">
        <v>-21348.80566493</v>
      </c>
      <c r="F40" s="18" t="n">
        <v>144.196667262826</v>
      </c>
      <c r="G40" s="15"/>
      <c r="H40" s="15"/>
      <c r="I40" s="60"/>
    </row>
    <row r="41" customFormat="false" ht="20.25" hidden="false" customHeight="false" outlineLevel="1" collapsed="false">
      <c r="A41" s="59" t="s">
        <v>16</v>
      </c>
      <c r="B41" s="57" t="n">
        <v>162596.845588</v>
      </c>
      <c r="C41" s="15" t="n">
        <v>227648.6317</v>
      </c>
      <c r="D41" s="15" t="n">
        <v>197872.199823</v>
      </c>
      <c r="E41" s="18" t="n">
        <v>35275.354235</v>
      </c>
      <c r="F41" s="18" t="n">
        <v>121.694980679012</v>
      </c>
      <c r="G41" s="15" t="n">
        <v>-29776.431877</v>
      </c>
      <c r="H41" s="15" t="n">
        <v>86.9200040190709</v>
      </c>
      <c r="I41" s="55"/>
    </row>
    <row r="42" customFormat="false" ht="18.75" hidden="false" customHeight="false" outlineLevel="1" collapsed="false">
      <c r="A42" s="56" t="s">
        <v>17</v>
      </c>
      <c r="B42" s="57" t="n">
        <v>136146.531358</v>
      </c>
      <c r="C42" s="15" t="n">
        <v>167920.497</v>
      </c>
      <c r="D42" s="15" t="n">
        <v>178478.601181</v>
      </c>
      <c r="E42" s="18" t="n">
        <v>42332.069823</v>
      </c>
      <c r="F42" s="18" t="n">
        <v>131.09302117414</v>
      </c>
      <c r="G42" s="15" t="n">
        <v>10558.104181</v>
      </c>
      <c r="H42" s="15" t="n">
        <v>106.28756129813</v>
      </c>
      <c r="I42" s="60"/>
    </row>
    <row r="43" customFormat="false" ht="19.5" hidden="false" customHeight="false" outlineLevel="1" collapsed="false">
      <c r="A43" s="32" t="s">
        <v>18</v>
      </c>
      <c r="B43" s="61" t="n">
        <v>298743.376946</v>
      </c>
      <c r="C43" s="24" t="n">
        <v>395569.1287</v>
      </c>
      <c r="D43" s="24" t="n">
        <v>376350.801004</v>
      </c>
      <c r="E43" s="62" t="n">
        <v>77607.424058</v>
      </c>
      <c r="F43" s="62" t="n">
        <v>125.977956348812</v>
      </c>
      <c r="G43" s="24" t="n">
        <v>-19218.327696</v>
      </c>
      <c r="H43" s="24" t="n">
        <v>95.1416007211788</v>
      </c>
      <c r="I43" s="63"/>
    </row>
    <row r="44" customFormat="false" ht="18.75" hidden="false" customHeight="false" outlineLevel="1" collapsed="false">
      <c r="A44" s="56" t="s">
        <v>19</v>
      </c>
      <c r="B44" s="57" t="n">
        <v>9311.02315194</v>
      </c>
      <c r="C44" s="15" t="n">
        <v>54081.0498</v>
      </c>
      <c r="D44" s="15" t="n">
        <v>55178.61029236</v>
      </c>
      <c r="E44" s="18" t="n">
        <v>45867.58714042</v>
      </c>
      <c r="F44" s="20" t="n">
        <v>592.615971327096</v>
      </c>
      <c r="G44" s="15" t="n">
        <v>1097.56049236</v>
      </c>
      <c r="H44" s="15" t="n">
        <v>102.029473348648</v>
      </c>
      <c r="I44" s="60"/>
    </row>
    <row r="45" customFormat="false" ht="20.25" hidden="false" customHeight="false" outlineLevel="1" collapsed="false">
      <c r="A45" s="64" t="s">
        <v>20</v>
      </c>
      <c r="B45" s="57" t="n">
        <v>0</v>
      </c>
      <c r="C45" s="15" t="n">
        <v>30000</v>
      </c>
      <c r="D45" s="15" t="n">
        <v>30000</v>
      </c>
      <c r="E45" s="18" t="n">
        <v>30000</v>
      </c>
      <c r="F45" s="20" t="e">
        <f aca="false"/>
        <v>#DIV/0!</v>
      </c>
      <c r="G45" s="15" t="n">
        <v>0</v>
      </c>
      <c r="H45" s="21" t="n">
        <v>100</v>
      </c>
      <c r="I45" s="55"/>
    </row>
    <row r="46" customFormat="false" ht="60.75" hidden="false" customHeight="false" outlineLevel="1" collapsed="false">
      <c r="A46" s="27" t="s">
        <v>21</v>
      </c>
      <c r="B46" s="57" t="n">
        <v>-799.90036894</v>
      </c>
      <c r="C46" s="15" t="n">
        <v>-5918.8793</v>
      </c>
      <c r="D46" s="15" t="n">
        <v>-7876.95410036</v>
      </c>
      <c r="E46" s="18"/>
      <c r="F46" s="20"/>
      <c r="G46" s="15" t="n">
        <v>-1958.07480036</v>
      </c>
      <c r="H46" s="21"/>
      <c r="I46" s="55"/>
    </row>
    <row r="47" customFormat="false" ht="101.25" hidden="false" customHeight="false" outlineLevel="1" collapsed="false">
      <c r="A47" s="65" t="s">
        <v>22</v>
      </c>
      <c r="B47" s="57"/>
      <c r="C47" s="15" t="n">
        <v>-798.155</v>
      </c>
      <c r="D47" s="15" t="n">
        <v>-798.155</v>
      </c>
      <c r="E47" s="18"/>
      <c r="F47" s="20"/>
      <c r="G47" s="15" t="n">
        <v>0</v>
      </c>
      <c r="H47" s="21"/>
      <c r="I47" s="55"/>
    </row>
    <row r="48" customFormat="false" ht="18.75" hidden="false" customHeight="false" outlineLevel="1" collapsed="false">
      <c r="A48" s="56" t="s">
        <v>23</v>
      </c>
      <c r="B48" s="57" t="n">
        <v>1863.314735</v>
      </c>
      <c r="C48" s="15" t="n">
        <v>2615.2549</v>
      </c>
      <c r="D48" s="15" t="n">
        <v>2380.419942</v>
      </c>
      <c r="E48" s="18" t="n">
        <v>517.105207</v>
      </c>
      <c r="F48" s="18" t="n">
        <v>127.751898124715</v>
      </c>
      <c r="G48" s="15" t="n">
        <v>-234.834958</v>
      </c>
      <c r="H48" s="15" t="n">
        <v>91.0205709584944</v>
      </c>
      <c r="I48" s="55"/>
    </row>
    <row r="49" customFormat="false" ht="26.25" hidden="false" customHeight="true" outlineLevel="1" collapsed="false">
      <c r="A49" s="30" t="s">
        <v>24</v>
      </c>
      <c r="B49" s="66" t="n">
        <v>309117.814464</v>
      </c>
      <c r="C49" s="29" t="n">
        <v>445548.3991</v>
      </c>
      <c r="D49" s="29" t="n">
        <v>425234.722138</v>
      </c>
      <c r="E49" s="62" t="n">
        <v>116116.907674</v>
      </c>
      <c r="F49" s="67" t="n">
        <v>137.563965012933</v>
      </c>
      <c r="G49" s="68" t="n">
        <v>-20313.676962</v>
      </c>
      <c r="H49" s="69" t="n">
        <v>95.4407474018461</v>
      </c>
      <c r="I49" s="70"/>
    </row>
    <row r="50" customFormat="false" ht="25.5" hidden="false" customHeight="true" outlineLevel="1" collapsed="false">
      <c r="A50" s="30" t="s">
        <v>25</v>
      </c>
      <c r="B50" s="71" t="n">
        <v>19763.026503</v>
      </c>
      <c r="C50" s="72" t="n">
        <v>44156.0030353733</v>
      </c>
      <c r="D50" s="72" t="n">
        <v>63695.389021</v>
      </c>
      <c r="E50" s="72" t="n">
        <v>43932.362518</v>
      </c>
      <c r="F50" s="72" t="n">
        <v>322.295722324367</v>
      </c>
      <c r="G50" s="72" t="n">
        <v>19539.3859856267</v>
      </c>
      <c r="H50" s="72" t="n">
        <v>144.250803158007</v>
      </c>
      <c r="I50" s="73"/>
    </row>
    <row r="51" customFormat="false" ht="34.5" hidden="false" customHeight="true" outlineLevel="1" collapsed="false">
      <c r="A51" s="32" t="s">
        <v>26</v>
      </c>
      <c r="B51" s="71" t="n">
        <v>16976.9732448534</v>
      </c>
      <c r="C51" s="72" t="n">
        <v>20758.1400441267</v>
      </c>
      <c r="D51" s="72" t="n">
        <v>19266.65631853</v>
      </c>
      <c r="E51" s="72" t="n">
        <v>2289.6830736766</v>
      </c>
      <c r="F51" s="72" t="n">
        <v>113.48699229629</v>
      </c>
      <c r="G51" s="72" t="n">
        <v>-1491.48372559667</v>
      </c>
      <c r="H51" s="72" t="n">
        <v>92.8149452579752</v>
      </c>
      <c r="I51" s="60"/>
    </row>
    <row r="52" customFormat="false" ht="28.5" hidden="false" customHeight="true" outlineLevel="1" collapsed="false">
      <c r="A52" s="30" t="s">
        <v>27</v>
      </c>
      <c r="B52" s="71" t="n">
        <v>328880.840967</v>
      </c>
      <c r="C52" s="72" t="n">
        <v>489704.402135373</v>
      </c>
      <c r="D52" s="72" t="n">
        <v>488930.111159</v>
      </c>
      <c r="E52" s="72" t="n">
        <v>160049.270192</v>
      </c>
      <c r="F52" s="72" t="n">
        <v>148.664820280017</v>
      </c>
      <c r="G52" s="72" t="n">
        <v>-774.290976373304</v>
      </c>
      <c r="H52" s="72" t="n">
        <v>99.8418860494215</v>
      </c>
      <c r="I52" s="73"/>
    </row>
    <row r="53" customFormat="false" ht="15" hidden="false" customHeight="false" outlineLevel="1" collapsed="false"/>
    <row r="54" customFormat="false" ht="20.25" hidden="false" customHeight="true" outlineLevel="1" collapsed="false">
      <c r="A54" s="74"/>
      <c r="B54" s="74"/>
      <c r="C54" s="74"/>
      <c r="D54" s="74"/>
      <c r="E54" s="74"/>
      <c r="F54" s="74"/>
      <c r="G54" s="74"/>
      <c r="H54" s="74"/>
      <c r="I54" s="75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6"/>
    </row>
    <row r="56" customFormat="false" ht="16.5" hidden="false" customHeight="true" outlineLevel="1" collapsed="false">
      <c r="A56" s="77"/>
      <c r="B56" s="77"/>
      <c r="C56" s="77"/>
      <c r="D56" s="77"/>
      <c r="E56" s="77"/>
      <c r="F56" s="77"/>
      <c r="G56" s="77"/>
      <c r="H56" s="77"/>
      <c r="I56" s="77"/>
    </row>
    <row r="57" customFormat="false" ht="32.25" hidden="false" customHeight="true" outlineLevel="1" collapsed="false">
      <c r="A57" s="37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8"/>
      <c r="K57" s="38"/>
    </row>
    <row r="58" customFormat="false" ht="38.25" hidden="false" customHeight="true" outlineLevel="1" collapsed="false">
      <c r="A58" s="37"/>
      <c r="B58" s="11"/>
      <c r="C58" s="11"/>
      <c r="D58" s="12"/>
      <c r="E58" s="11" t="s">
        <v>9</v>
      </c>
      <c r="F58" s="11"/>
      <c r="G58" s="13" t="s">
        <v>10</v>
      </c>
      <c r="H58" s="13"/>
      <c r="J58" s="78"/>
      <c r="K58" s="78"/>
      <c r="L58" s="79"/>
      <c r="M58" s="79"/>
      <c r="N58" s="79"/>
      <c r="O58" s="79"/>
    </row>
    <row r="59" customFormat="false" ht="129.75" hidden="false" customHeight="true" outlineLevel="1" collapsed="false">
      <c r="A59" s="37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79"/>
      <c r="J59" s="78"/>
      <c r="K59" s="78"/>
      <c r="L59" s="79"/>
      <c r="M59" s="79"/>
      <c r="N59" s="79"/>
      <c r="O59" s="39"/>
      <c r="P59" s="79"/>
      <c r="Q59" s="79"/>
      <c r="R59" s="79"/>
      <c r="S59" s="79"/>
      <c r="T59" s="79"/>
      <c r="U59" s="79"/>
      <c r="V59" s="79"/>
      <c r="W59" s="79"/>
      <c r="X59" s="79"/>
      <c r="Y59" s="79"/>
    </row>
    <row r="60" customFormat="false" ht="60" hidden="false" customHeight="true" outlineLevel="1" collapsed="false">
      <c r="A60" s="30" t="s">
        <v>38</v>
      </c>
      <c r="B60" s="31" t="n">
        <v>89861.48607361</v>
      </c>
      <c r="C60" s="31" t="n">
        <v>119908.2396</v>
      </c>
      <c r="D60" s="31" t="n">
        <v>125291.07183683</v>
      </c>
      <c r="E60" s="31" t="n">
        <v>35429.58576322</v>
      </c>
      <c r="F60" s="31" t="n">
        <v>139.426886101347</v>
      </c>
      <c r="G60" s="31" t="n">
        <v>5382.83223683</v>
      </c>
      <c r="H60" s="31" t="n">
        <v>104.489126230847</v>
      </c>
      <c r="I60" s="80"/>
      <c r="J60" s="39"/>
      <c r="K60" s="81"/>
      <c r="L60" s="82" t="s">
        <v>39</v>
      </c>
      <c r="M60" s="79"/>
      <c r="N60" s="79"/>
      <c r="O60" s="79"/>
      <c r="P60" s="39"/>
      <c r="Q60" s="79"/>
      <c r="R60" s="79"/>
      <c r="S60" s="79"/>
      <c r="T60" s="79"/>
      <c r="U60" s="79"/>
      <c r="V60" s="79"/>
      <c r="W60" s="79"/>
      <c r="X60" s="79"/>
      <c r="Y60" s="79"/>
    </row>
    <row r="61" customFormat="false" ht="26.25" hidden="false" customHeight="true" outlineLevel="1" collapsed="false">
      <c r="A61" s="30" t="s">
        <v>32</v>
      </c>
      <c r="B61" s="31" t="n">
        <v>79246.91712169</v>
      </c>
      <c r="C61" s="31"/>
      <c r="D61" s="31" t="n">
        <v>107913.82487818</v>
      </c>
      <c r="E61" s="31" t="n">
        <v>28666.90775649</v>
      </c>
      <c r="F61" s="31" t="n">
        <v>136.174161466079</v>
      </c>
      <c r="G61" s="31"/>
      <c r="H61" s="31"/>
      <c r="I61" s="80"/>
      <c r="J61" s="39" t="s">
        <v>40</v>
      </c>
      <c r="K61" s="39" t="n">
        <v>82566.565816</v>
      </c>
      <c r="L61" s="83" t="n">
        <v>7294.92025760998</v>
      </c>
      <c r="M61" s="79"/>
      <c r="N61" s="79"/>
      <c r="O61" s="79"/>
      <c r="P61" s="39"/>
      <c r="Q61" s="79"/>
      <c r="R61" s="79"/>
      <c r="S61" s="79"/>
      <c r="T61" s="79"/>
      <c r="U61" s="79"/>
      <c r="V61" s="79"/>
      <c r="W61" s="79"/>
      <c r="X61" s="79"/>
      <c r="Y61" s="79"/>
    </row>
    <row r="62" customFormat="false" ht="15" hidden="false" customHeight="false" outlineLevel="0" collapsed="false">
      <c r="C62" s="84"/>
      <c r="F62" s="85"/>
      <c r="G62" s="85"/>
      <c r="H62" s="85"/>
      <c r="I62" s="80"/>
      <c r="J62" s="39" t="s">
        <v>41</v>
      </c>
      <c r="K62" s="39" t="n">
        <v>73255.95528549</v>
      </c>
      <c r="L62" s="83" t="n">
        <v>5990.96183619999</v>
      </c>
      <c r="M62" s="79"/>
      <c r="N62" s="79"/>
      <c r="O62" s="79"/>
      <c r="P62" s="39"/>
      <c r="Q62" s="79"/>
      <c r="R62" s="79"/>
      <c r="S62" s="79"/>
      <c r="T62" s="79"/>
      <c r="U62" s="79"/>
      <c r="V62" s="79"/>
      <c r="W62" s="79"/>
      <c r="X62" s="79"/>
      <c r="Y62" s="79"/>
    </row>
    <row r="63" customFormat="false" ht="22.5" hidden="false" customHeight="true" outlineLevel="0" collapsed="false">
      <c r="A63" s="86" t="s">
        <v>42</v>
      </c>
      <c r="B63" s="86"/>
      <c r="C63" s="86"/>
      <c r="D63" s="86"/>
      <c r="E63" s="86"/>
      <c r="F63" s="87"/>
      <c r="G63" s="88"/>
      <c r="H63" s="87"/>
      <c r="I63" s="75"/>
      <c r="J63" s="79"/>
      <c r="K63" s="79"/>
      <c r="L63" s="79"/>
      <c r="M63" s="79"/>
      <c r="N63" s="79"/>
      <c r="O63" s="79"/>
      <c r="P63" s="39"/>
      <c r="Q63" s="79"/>
      <c r="R63" s="79"/>
      <c r="S63" s="79"/>
      <c r="T63" s="79"/>
      <c r="U63" s="79"/>
      <c r="V63" s="79"/>
      <c r="W63" s="79"/>
      <c r="X63" s="79"/>
      <c r="Y63" s="79"/>
    </row>
    <row r="64" customFormat="false" ht="39.75" hidden="false" customHeight="true" outlineLevel="0" collapsed="false">
      <c r="A64" s="86" t="s">
        <v>43</v>
      </c>
      <c r="B64" s="86"/>
      <c r="C64" s="86"/>
      <c r="D64" s="86"/>
      <c r="E64" s="86"/>
      <c r="F64" s="87"/>
      <c r="G64" s="88"/>
      <c r="H64" s="87"/>
      <c r="I64" s="75"/>
      <c r="J64" s="79"/>
      <c r="K64" s="79"/>
      <c r="L64" s="79"/>
      <c r="M64" s="79"/>
      <c r="N64" s="79"/>
      <c r="O64" s="79"/>
      <c r="P64" s="39"/>
      <c r="Q64" s="79"/>
      <c r="R64" s="79"/>
      <c r="S64" s="79"/>
      <c r="T64" s="79"/>
      <c r="U64" s="79"/>
      <c r="V64" s="79"/>
      <c r="W64" s="79"/>
      <c r="X64" s="79"/>
      <c r="Y64" s="79"/>
    </row>
    <row r="65" customFormat="false" ht="39.75" hidden="false" customHeight="true" outlineLevel="0" collapsed="false">
      <c r="A65" s="86" t="s">
        <v>44</v>
      </c>
      <c r="B65" s="86"/>
      <c r="C65" s="86"/>
      <c r="D65" s="86"/>
      <c r="E65" s="86"/>
      <c r="F65" s="87"/>
      <c r="G65" s="88"/>
      <c r="H65" s="87"/>
      <c r="I65" s="75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</row>
    <row r="66" s="90" customFormat="true" ht="39.75" hidden="false" customHeight="true" outlineLevel="0" collapsed="false">
      <c r="A66" s="89" t="s">
        <v>45</v>
      </c>
      <c r="B66" s="89"/>
      <c r="C66" s="89"/>
      <c r="D66" s="89"/>
      <c r="E66" s="89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</row>
    <row r="67" s="90" customFormat="true" ht="39.75" hidden="false" customHeight="true" outlineLevel="0" collapsed="false">
      <c r="A67" s="86"/>
      <c r="B67" s="86"/>
      <c r="C67" s="86"/>
      <c r="D67" s="86"/>
      <c r="E67" s="86"/>
      <c r="I67" s="91"/>
      <c r="J67" s="91"/>
      <c r="K67" s="91"/>
      <c r="L67" s="91"/>
      <c r="M67" s="91"/>
      <c r="N67" s="91"/>
      <c r="O67" s="91"/>
      <c r="P67" s="91"/>
    </row>
    <row r="68" s="38" customFormat="true" ht="15" hidden="false" customHeight="false" outlineLevel="0" collapsed="false"/>
    <row r="85" customFormat="false" ht="23.25" hidden="false" customHeight="false" outlineLevel="0" collapsed="false">
      <c r="C85" s="92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8-17T07:39:52Z</cp:lastPrinted>
  <dcterms:modified xsi:type="dcterms:W3CDTF">2017-08-18T07:38:33Z</dcterms:modified>
  <cp:revision>0</cp:revision>
  <dc:subject/>
  <dc:title/>
</cp:coreProperties>
</file>