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2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333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0"/>
    </font>
    <font>
      <b val="true"/>
      <sz val="8.2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и_2007__" xfId="20"/>
    <cellStyle name="Тысячи_бюджет 1998 по клас.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3C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B0F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6.2013
 (у сумі до отриманих субвенцій за січень-травень 2013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203941730934019"/>
          <c:y val="0.015207789600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23079120251"/>
          <c:y val="0.125125476811885"/>
          <c:w val="0.950799771493859"/>
          <c:h val="0.872666131298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Z$53:$DZ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Кіровоградська</c:v>
                </c:pt>
                <c:pt idx="3">
                  <c:v>Чернівецька</c:v>
                </c:pt>
                <c:pt idx="4">
                  <c:v>Херсонська</c:v>
                </c:pt>
                <c:pt idx="5">
                  <c:v>Тернопільська</c:v>
                </c:pt>
                <c:pt idx="6">
                  <c:v>Сумська</c:v>
                </c:pt>
                <c:pt idx="7">
                  <c:v>Черка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Волинська</c:v>
                </c:pt>
                <c:pt idx="12">
                  <c:v>Житомирська</c:v>
                </c:pt>
                <c:pt idx="13">
                  <c:v>Запорізька</c:v>
                </c:pt>
                <c:pt idx="14">
                  <c:v>Закарпатс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Івано-Франківська</c:v>
                </c:pt>
                <c:pt idx="18">
                  <c:v>Київська</c:v>
                </c:pt>
                <c:pt idx="19">
                  <c:v>Луганська</c:v>
                </c:pt>
                <c:pt idx="20">
                  <c:v>АР Крим</c:v>
                </c:pt>
                <c:pt idx="21">
                  <c:v>м.Київ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A$53:$EA$80</c:f>
              <c:numCache>
                <c:formatCode>General</c:formatCode>
                <c:ptCount val="28"/>
                <c:pt idx="0">
                  <c:v>154.59090931</c:v>
                </c:pt>
                <c:pt idx="1">
                  <c:v>454.69464324</c:v>
                </c:pt>
                <c:pt idx="2">
                  <c:v>476.38972058</c:v>
                </c:pt>
                <c:pt idx="3">
                  <c:v>483.50754548</c:v>
                </c:pt>
                <c:pt idx="4">
                  <c:v>489.25914237</c:v>
                </c:pt>
                <c:pt idx="5">
                  <c:v>516.42352523</c:v>
                </c:pt>
                <c:pt idx="6">
                  <c:v>527.37416376</c:v>
                </c:pt>
                <c:pt idx="7">
                  <c:v>552.41949332</c:v>
                </c:pt>
                <c:pt idx="8">
                  <c:v>561.25845965</c:v>
                </c:pt>
                <c:pt idx="9">
                  <c:v>578.08239893</c:v>
                </c:pt>
                <c:pt idx="10">
                  <c:v>659.68329679</c:v>
                </c:pt>
                <c:pt idx="11">
                  <c:v>676.32958551</c:v>
                </c:pt>
                <c:pt idx="12">
                  <c:v>681.41917485</c:v>
                </c:pt>
                <c:pt idx="13">
                  <c:v>699.16313066</c:v>
                </c:pt>
                <c:pt idx="14">
                  <c:v>704.08003803</c:v>
                </c:pt>
                <c:pt idx="15">
                  <c:v>756.68948748</c:v>
                </c:pt>
                <c:pt idx="16">
                  <c:v>764.07899847</c:v>
                </c:pt>
                <c:pt idx="17">
                  <c:v>776.77407012</c:v>
                </c:pt>
                <c:pt idx="18">
                  <c:v>777.85781183</c:v>
                </c:pt>
                <c:pt idx="19">
                  <c:v>854.67292541</c:v>
                </c:pt>
                <c:pt idx="20">
                  <c:v>870.56320788</c:v>
                </c:pt>
                <c:pt idx="21">
                  <c:v>1003.93446277</c:v>
                </c:pt>
                <c:pt idx="22">
                  <c:v>1049.0198259</c:v>
                </c:pt>
                <c:pt idx="23">
                  <c:v>1122.34502135</c:v>
                </c:pt>
                <c:pt idx="24">
                  <c:v>1196.19976691</c:v>
                </c:pt>
                <c:pt idx="25">
                  <c:v>1488.94619819</c:v>
                </c:pt>
                <c:pt idx="26">
                  <c:v>1787.10609017</c:v>
                </c:pt>
                <c:pt idx="27">
                  <c:v>20662.86309419</c:v>
                </c:pt>
              </c:numCache>
            </c:numRef>
          </c:val>
        </c:ser>
        <c:gapWidth val="150"/>
        <c:overlap val="0"/>
        <c:axId val="15305441"/>
        <c:axId val="48882032"/>
      </c:barChart>
      <c:catAx>
        <c:axId val="15305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82032"/>
        <c:crossesAt val="0"/>
        <c:auto val="1"/>
        <c:lblAlgn val="ctr"/>
        <c:lblOffset val="100"/>
        <c:noMultiLvlLbl val="0"/>
      </c:catAx>
      <c:valAx>
        <c:axId val="48882032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05441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идбання медикаментів та виробів медичного призначення для забезпечення швидкої медичної допомоги
КПК 2311300
станом на 01.06.2013</a:t>
            </a:r>
          </a:p>
        </c:rich>
      </c:tx>
      <c:layout>
        <c:manualLayout>
          <c:xMode val="edge"/>
          <c:yMode val="edge"/>
          <c:x val="0.158190108733778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77060680463"/>
          <c:y val="0.113794384586805"/>
          <c:w val="0.955664679059979"/>
          <c:h val="0.886205615413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N$53:$AN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Волинська</c:v>
                </c:pt>
                <c:pt idx="3">
                  <c:v>Житомирська</c:v>
                </c:pt>
                <c:pt idx="4">
                  <c:v>Закарпатська</c:v>
                </c:pt>
                <c:pt idx="5">
                  <c:v>Запорізька</c:v>
                </c:pt>
                <c:pt idx="6">
                  <c:v>Івано-Франківська</c:v>
                </c:pt>
                <c:pt idx="7">
                  <c:v>Київська</c:v>
                </c:pt>
                <c:pt idx="8">
                  <c:v>Кіровоградська</c:v>
                </c:pt>
                <c:pt idx="9">
                  <c:v>Луганська</c:v>
                </c:pt>
                <c:pt idx="10">
                  <c:v>Львівська</c:v>
                </c:pt>
                <c:pt idx="11">
                  <c:v>Миколаївська</c:v>
                </c:pt>
                <c:pt idx="12">
                  <c:v>Одеська</c:v>
                </c:pt>
                <c:pt idx="13">
                  <c:v>Полтавська</c:v>
                </c:pt>
                <c:pt idx="14">
                  <c:v>Рівненська</c:v>
                </c:pt>
                <c:pt idx="15">
                  <c:v>Сумська</c:v>
                </c:pt>
                <c:pt idx="16">
                  <c:v>Тернопільська</c:v>
                </c:pt>
                <c:pt idx="17">
                  <c:v>Харківська</c:v>
                </c:pt>
                <c:pt idx="18">
                  <c:v>Херсонська</c:v>
                </c:pt>
                <c:pt idx="19">
                  <c:v>Хмельницька</c:v>
                </c:pt>
                <c:pt idx="20">
                  <c:v>Черкаська</c:v>
                </c:pt>
                <c:pt idx="21">
                  <c:v>Чернівецька</c:v>
                </c:pt>
                <c:pt idx="22">
                  <c:v>Чернігівська</c:v>
                </c:pt>
                <c:pt idx="23">
                  <c:v>м.Севастополь</c:v>
                </c:pt>
                <c:pt idx="24">
                  <c:v>м.Київ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P$53:$AP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684.71055</c:v>
                </c:pt>
                <c:pt idx="24">
                  <c:v>1428.8961</c:v>
                </c:pt>
                <c:pt idx="25">
                  <c:v>3440.18018</c:v>
                </c:pt>
                <c:pt idx="26">
                  <c:v>3597.05612</c:v>
                </c:pt>
                <c:pt idx="27">
                  <c:v>9150.84295</c:v>
                </c:pt>
              </c:numCache>
            </c:numRef>
          </c:val>
        </c:ser>
        <c:gapWidth val="150"/>
        <c:overlap val="0"/>
        <c:axId val="44928001"/>
        <c:axId val="66501391"/>
      </c:barChart>
      <c:catAx>
        <c:axId val="44928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01391"/>
        <c:crossesAt val="0"/>
        <c:auto val="1"/>
        <c:lblAlgn val="ctr"/>
        <c:lblOffset val="100"/>
        <c:noMultiLvlLbl val="0"/>
      </c:catAx>
      <c:valAx>
        <c:axId val="66501391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28001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часткове відшкодування вартості лікарських засобів для лікування осіб з гіпертонічною хворобою 
КПК 2311350
станом на 01.06.2013</a:t>
            </a:r>
          </a:p>
        </c:rich>
      </c:tx>
      <c:layout>
        <c:manualLayout>
          <c:xMode val="edge"/>
          <c:yMode val="edge"/>
          <c:x val="0.194935465768799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64758698092"/>
          <c:y val="0.113794384586805"/>
          <c:w val="0.952090347923681"/>
          <c:h val="0.886205615413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N$53:$BN$80</c:f>
              <c:strCache>
                <c:ptCount val="28"/>
                <c:pt idx="0">
                  <c:v>м.Севастополь</c:v>
                </c:pt>
                <c:pt idx="1">
                  <c:v>Волинська</c:v>
                </c:pt>
                <c:pt idx="2">
                  <c:v>Кіровоградська</c:v>
                </c:pt>
                <c:pt idx="3">
                  <c:v>Київська</c:v>
                </c:pt>
                <c:pt idx="4">
                  <c:v>Закарпатська</c:v>
                </c:pt>
                <c:pt idx="5">
                  <c:v>Львівська</c:v>
                </c:pt>
                <c:pt idx="6">
                  <c:v>Тернопільська</c:v>
                </c:pt>
                <c:pt idx="7">
                  <c:v>Черкаська</c:v>
                </c:pt>
                <c:pt idx="8">
                  <c:v>Рівненська</c:v>
                </c:pt>
                <c:pt idx="9">
                  <c:v>АР Крим</c:v>
                </c:pt>
                <c:pt idx="10">
                  <c:v>м.Київ</c:v>
                </c:pt>
                <c:pt idx="11">
                  <c:v>Чернівецька</c:v>
                </c:pt>
                <c:pt idx="12">
                  <c:v>Запорізька</c:v>
                </c:pt>
                <c:pt idx="13">
                  <c:v>Житомирська</c:v>
                </c:pt>
                <c:pt idx="14">
                  <c:v>Івано-Франківська</c:v>
                </c:pt>
                <c:pt idx="15">
                  <c:v>Чернігівська</c:v>
                </c:pt>
                <c:pt idx="16">
                  <c:v>Донецька</c:v>
                </c:pt>
                <c:pt idx="17">
                  <c:v>Сумська</c:v>
                </c:pt>
                <c:pt idx="18">
                  <c:v>Херсонська</c:v>
                </c:pt>
                <c:pt idx="19">
                  <c:v>Миколаївська</c:v>
                </c:pt>
                <c:pt idx="20">
                  <c:v>Вінницька</c:v>
                </c:pt>
                <c:pt idx="21">
                  <c:v>Хмельницька</c:v>
                </c:pt>
                <c:pt idx="22">
                  <c:v>Одеська</c:v>
                </c:pt>
                <c:pt idx="23">
                  <c:v>Луганська</c:v>
                </c:pt>
                <c:pt idx="24">
                  <c:v>Дніпропетровська</c:v>
                </c:pt>
                <c:pt idx="25">
                  <c:v>Полта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P$53:$BP$80</c:f>
              <c:numCache>
                <c:formatCode>General</c:formatCode>
                <c:ptCount val="28"/>
                <c:pt idx="0">
                  <c:v>33.4149</c:v>
                </c:pt>
                <c:pt idx="1">
                  <c:v>159.22547</c:v>
                </c:pt>
                <c:pt idx="2">
                  <c:v>174.79274</c:v>
                </c:pt>
                <c:pt idx="3">
                  <c:v>188.8867</c:v>
                </c:pt>
                <c:pt idx="4">
                  <c:v>207.8968</c:v>
                </c:pt>
                <c:pt idx="5">
                  <c:v>228.23471</c:v>
                </c:pt>
                <c:pt idx="6">
                  <c:v>265.94018</c:v>
                </c:pt>
                <c:pt idx="7">
                  <c:v>269.81408</c:v>
                </c:pt>
                <c:pt idx="8">
                  <c:v>277.13193</c:v>
                </c:pt>
                <c:pt idx="9">
                  <c:v>304.97279</c:v>
                </c:pt>
                <c:pt idx="10">
                  <c:v>305.41948</c:v>
                </c:pt>
                <c:pt idx="11">
                  <c:v>307.09262</c:v>
                </c:pt>
                <c:pt idx="12">
                  <c:v>307.25604</c:v>
                </c:pt>
                <c:pt idx="13">
                  <c:v>328.4837</c:v>
                </c:pt>
                <c:pt idx="14">
                  <c:v>408.01455</c:v>
                </c:pt>
                <c:pt idx="15">
                  <c:v>410.15897</c:v>
                </c:pt>
                <c:pt idx="16">
                  <c:v>502.01782</c:v>
                </c:pt>
                <c:pt idx="17">
                  <c:v>516.27854</c:v>
                </c:pt>
                <c:pt idx="18">
                  <c:v>545.42734</c:v>
                </c:pt>
                <c:pt idx="19">
                  <c:v>590.25476</c:v>
                </c:pt>
                <c:pt idx="20">
                  <c:v>632.87753</c:v>
                </c:pt>
                <c:pt idx="21">
                  <c:v>666.54468</c:v>
                </c:pt>
                <c:pt idx="22">
                  <c:v>683.93722</c:v>
                </c:pt>
                <c:pt idx="23">
                  <c:v>851.16168</c:v>
                </c:pt>
                <c:pt idx="24">
                  <c:v>935.33674</c:v>
                </c:pt>
                <c:pt idx="25">
                  <c:v>1033.73214</c:v>
                </c:pt>
                <c:pt idx="26">
                  <c:v>1636.51152</c:v>
                </c:pt>
                <c:pt idx="27">
                  <c:v>12770.81563</c:v>
                </c:pt>
              </c:numCache>
            </c:numRef>
          </c:val>
        </c:ser>
        <c:gapWidth val="150"/>
        <c:overlap val="0"/>
        <c:axId val="24194818"/>
        <c:axId val="93575742"/>
      </c:barChart>
      <c:catAx>
        <c:axId val="24194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75742"/>
        <c:crossesAt val="0"/>
        <c:auto val="1"/>
        <c:lblAlgn val="ctr"/>
        <c:lblOffset val="100"/>
        <c:noMultiLvlLbl val="0"/>
      </c:catAx>
      <c:valAx>
        <c:axId val="93575742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94818"/>
        <c:crossesAt val="1"/>
        <c:crossBetween val="midCat"/>
        <c:maj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идбання  витратних матеріалів для закладів охорони здоров"я та лікарських засобів для інгаляційної анастезії 
КПК 2311160
станом на 01.06.2013</a:t>
            </a:r>
          </a:p>
        </c:rich>
      </c:tx>
      <c:layout>
        <c:manualLayout>
          <c:xMode val="edge"/>
          <c:yMode val="edge"/>
          <c:x val="0.183233952998948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77060680463"/>
          <c:y val="0.113794384586805"/>
          <c:w val="0.952086987022098"/>
          <c:h val="0.886205615413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S$53:$AS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Дніпропетровська</c:v>
                </c:pt>
                <c:pt idx="3">
                  <c:v>Донецька</c:v>
                </c:pt>
                <c:pt idx="4">
                  <c:v>Житомирська</c:v>
                </c:pt>
                <c:pt idx="5">
                  <c:v>Закарпатська</c:v>
                </c:pt>
                <c:pt idx="6">
                  <c:v>Запорізька</c:v>
                </c:pt>
                <c:pt idx="7">
                  <c:v>Івано-Франківська</c:v>
                </c:pt>
                <c:pt idx="8">
                  <c:v>Київська</c:v>
                </c:pt>
                <c:pt idx="9">
                  <c:v>Кіровоградська</c:v>
                </c:pt>
                <c:pt idx="10">
                  <c:v>Луганська</c:v>
                </c:pt>
                <c:pt idx="11">
                  <c:v>Львівська</c:v>
                </c:pt>
                <c:pt idx="12">
                  <c:v>Миколаївська</c:v>
                </c:pt>
                <c:pt idx="13">
                  <c:v>Одеська</c:v>
                </c:pt>
                <c:pt idx="14">
                  <c:v>Полтавська</c:v>
                </c:pt>
                <c:pt idx="15">
                  <c:v>Рівненська</c:v>
                </c:pt>
                <c:pt idx="16">
                  <c:v>Сумська</c:v>
                </c:pt>
                <c:pt idx="17">
                  <c:v>Тернопільська</c:v>
                </c:pt>
                <c:pt idx="18">
                  <c:v>Харківська</c:v>
                </c:pt>
                <c:pt idx="19">
                  <c:v>Херсонська</c:v>
                </c:pt>
                <c:pt idx="20">
                  <c:v>Хмельницька</c:v>
                </c:pt>
                <c:pt idx="21">
                  <c:v>Черкаська</c:v>
                </c:pt>
                <c:pt idx="22">
                  <c:v>Чернівецька</c:v>
                </c:pt>
                <c:pt idx="23">
                  <c:v>Чернігівська</c:v>
                </c:pt>
                <c:pt idx="24">
                  <c:v>м.Київ</c:v>
                </c:pt>
                <c:pt idx="25">
                  <c:v>м.Севастополь</c:v>
                </c:pt>
                <c:pt idx="26">
                  <c:v>Волин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U$53:$AU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9</c:v>
                </c:pt>
                <c:pt idx="26">
                  <c:v>542.9359</c:v>
                </c:pt>
                <c:pt idx="27">
                  <c:v>551.9359</c:v>
                </c:pt>
              </c:numCache>
            </c:numRef>
          </c:val>
        </c:ser>
        <c:gapWidth val="150"/>
        <c:overlap val="0"/>
        <c:axId val="81289274"/>
        <c:axId val="67298307"/>
      </c:barChart>
      <c:catAx>
        <c:axId val="81289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98307"/>
        <c:crossesAt val="0"/>
        <c:auto val="1"/>
        <c:lblAlgn val="ctr"/>
        <c:lblOffset val="100"/>
        <c:noMultiLvlLbl val="0"/>
      </c:catAx>
      <c:valAx>
        <c:axId val="67298307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89274"/>
        <c:crossesAt val="1"/>
        <c:crossBetween val="midCat"/>
        <c:maj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140783744557"/>
          <c:y val="0.466550825369244"/>
          <c:w val="0.975616835994195"/>
          <c:h val="0.4025485085432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D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BF$53</c:f>
              <c:numCache>
                <c:formatCode>General</c:formatCode>
                <c:ptCount val="1"/>
                <c:pt idx="0">
                  <c:v>10666.39889</c:v>
                </c:pt>
              </c:numCache>
            </c:numRef>
          </c:val>
        </c:ser>
        <c:gapWidth val="200"/>
        <c:overlap val="0"/>
        <c:axId val="14404400"/>
        <c:axId val="61947319"/>
      </c:barChart>
      <c:catAx>
        <c:axId val="14404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47319"/>
        <c:crossesAt val="0"/>
        <c:auto val="1"/>
        <c:lblAlgn val="ctr"/>
        <c:lblOffset val="100"/>
        <c:noMultiLvlLbl val="0"/>
      </c:catAx>
      <c:valAx>
        <c:axId val="61947319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04400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727694090382"/>
          <c:y val="0.465767634854772"/>
          <c:w val="0.955895133256083"/>
          <c:h val="0.4045643153526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I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K$53</c:f>
              <c:numCache>
                <c:formatCode>General</c:formatCode>
                <c:ptCount val="1"/>
                <c:pt idx="0">
                  <c:v>9810.023</c:v>
                </c:pt>
              </c:numCache>
            </c:numRef>
          </c:val>
        </c:ser>
        <c:gapWidth val="200"/>
        <c:overlap val="0"/>
        <c:axId val="77950734"/>
        <c:axId val="45261039"/>
      </c:barChart>
      <c:catAx>
        <c:axId val="77950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61039"/>
        <c:crossesAt val="0"/>
        <c:auto val="1"/>
        <c:lblAlgn val="ctr"/>
        <c:lblOffset val="100"/>
        <c:noMultiLvlLbl val="0"/>
      </c:catAx>
      <c:valAx>
        <c:axId val="45261039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50734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535279115897"/>
          <c:y val="0.36844732900649"/>
          <c:w val="0.881482006234061"/>
          <c:h val="0.543850890331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I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AK$53</c:f>
              <c:numCache>
                <c:formatCode>General</c:formatCode>
                <c:ptCount val="1"/>
                <c:pt idx="0">
                  <c:v>30497.30832</c:v>
                </c:pt>
              </c:numCache>
            </c:numRef>
          </c:val>
        </c:ser>
        <c:gapWidth val="500"/>
        <c:overlap val="0"/>
        <c:axId val="23090879"/>
        <c:axId val="22920704"/>
      </c:barChart>
      <c:catAx>
        <c:axId val="23090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20704"/>
        <c:crossesAt val="0"/>
        <c:auto val="1"/>
        <c:lblAlgn val="ctr"/>
        <c:lblOffset val="100"/>
        <c:noMultiLvlLbl val="0"/>
      </c:catAx>
      <c:valAx>
        <c:axId val="22920704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90879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з державного бюджету міському бюджету м. Жовті Води на заходи по радіаційному та соціальному захисту населення 
КПК 3511370
станом на 01.06.2013</a:t>
            </a:r>
          </a:p>
        </c:rich>
      </c:tx>
      <c:layout>
        <c:manualLayout>
          <c:xMode val="edge"/>
          <c:yMode val="edge"/>
          <c:x val="0.169382261263814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3995466138"/>
          <c:y val="0.437480559875583"/>
          <c:w val="0.968546330405214"/>
          <c:h val="0.430171073094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X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Z$53</c:f>
              <c:numCache>
                <c:formatCode>General</c:formatCode>
                <c:ptCount val="1"/>
                <c:pt idx="0">
                  <c:v>2423.55741</c:v>
                </c:pt>
              </c:numCache>
            </c:numRef>
          </c:val>
        </c:ser>
        <c:gapWidth val="200"/>
        <c:overlap val="0"/>
        <c:axId val="5434117"/>
        <c:axId val="22258147"/>
      </c:barChart>
      <c:catAx>
        <c:axId val="5434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58147"/>
        <c:crossesAt val="0"/>
        <c:auto val="1"/>
        <c:lblAlgn val="ctr"/>
        <c:lblOffset val="100"/>
        <c:noMultiLvlLbl val="0"/>
      </c:catAx>
      <c:valAx>
        <c:axId val="22258147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4117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822931785196"/>
          <c:y val="0.46656050955414"/>
          <c:w val="0.90021770682148"/>
          <c:h val="0.402576722640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S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U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57796520"/>
        <c:axId val="89248389"/>
      </c:barChart>
      <c:catAx>
        <c:axId val="57796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48389"/>
        <c:crossesAt val="0"/>
        <c:auto val="1"/>
        <c:lblAlgn val="ctr"/>
        <c:lblOffset val="100"/>
        <c:noMultiLvlLbl val="0"/>
      </c:catAx>
      <c:valAx>
        <c:axId val="89248389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96520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104829210836"/>
          <c:y val="0.46954128440367"/>
          <c:w val="0.980418138987044"/>
          <c:h val="0.530458715596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H$53:$DH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DJ$53:$DJ$55</c:f>
              <c:numCache>
                <c:formatCode>General</c:formatCode>
                <c:ptCount val="3"/>
                <c:pt idx="0">
                  <c:v>1.278</c:v>
                </c:pt>
                <c:pt idx="1">
                  <c:v>16034.16528</c:v>
                </c:pt>
                <c:pt idx="2">
                  <c:v>16035.44328</c:v>
                </c:pt>
              </c:numCache>
            </c:numRef>
          </c:val>
        </c:ser>
        <c:gapWidth val="200"/>
        <c:overlap val="0"/>
        <c:axId val="47735542"/>
        <c:axId val="6455774"/>
      </c:barChart>
      <c:catAx>
        <c:axId val="47735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5774"/>
        <c:crossesAt val="0"/>
        <c:auto val="1"/>
        <c:lblAlgn val="ctr"/>
        <c:lblOffset val="100"/>
        <c:noMultiLvlLbl val="0"/>
      </c:catAx>
      <c:valAx>
        <c:axId val="6455774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35542"/>
        <c:crossesAt val="1"/>
        <c:crossBetween val="midCat"/>
        <c:majorUnit val="20000"/>
        <c:minorUnit val="298.507462686567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90254698497972"/>
          <c:y val="0.378746199507746"/>
          <c:w val="0.999709745301502"/>
          <c:h val="0.402635007962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X$53</c:f>
              <c:strCache>
                <c:ptCount val="1"/>
                <c:pt idx="0">
                  <c:v>Тернопільська</c:v>
                </c:pt>
              </c:strCache>
            </c:strRef>
          </c:cat>
          <c:val>
            <c:numRef>
              <c:f>[1]Лист1!$AZ$53</c:f>
              <c:numCache>
                <c:formatCode>General</c:formatCode>
                <c:ptCount val="1"/>
                <c:pt idx="0">
                  <c:v>4638.52968</c:v>
                </c:pt>
              </c:numCache>
            </c:numRef>
          </c:val>
        </c:ser>
        <c:gapWidth val="200"/>
        <c:overlap val="0"/>
        <c:axId val="38232196"/>
        <c:axId val="37117404"/>
      </c:barChart>
      <c:catAx>
        <c:axId val="38232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17404"/>
        <c:crossesAt val="0"/>
        <c:auto val="1"/>
        <c:lblAlgn val="ctr"/>
        <c:lblOffset val="100"/>
        <c:noMultiLvlLbl val="0"/>
      </c:catAx>
      <c:valAx>
        <c:axId val="3711740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32196"/>
        <c:crossesAt val="1"/>
        <c:crossBetween val="midCat"/>
        <c:majorUnit val="2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6.2013</a:t>
            </a:r>
          </a:p>
        </c:rich>
      </c:tx>
      <c:layout>
        <c:manualLayout>
          <c:xMode val="edge"/>
          <c:yMode val="edge"/>
          <c:x val="0.330357755956877"/>
          <c:y val="0.022001527883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17494270435447"/>
          <c:w val="0.982077868571036"/>
          <c:h val="0.8825057295645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Херсонська</c:v>
                </c:pt>
                <c:pt idx="2">
                  <c:v>Чернівецька</c:v>
                </c:pt>
                <c:pt idx="3">
                  <c:v>Закарпатська</c:v>
                </c:pt>
                <c:pt idx="4">
                  <c:v>Тернопільська</c:v>
                </c:pt>
                <c:pt idx="5">
                  <c:v>Кіровоградська</c:v>
                </c:pt>
                <c:pt idx="6">
                  <c:v>Миколаївська</c:v>
                </c:pt>
                <c:pt idx="7">
                  <c:v>Івано-Франківська</c:v>
                </c:pt>
                <c:pt idx="8">
                  <c:v>Волинська</c:v>
                </c:pt>
                <c:pt idx="9">
                  <c:v>АР Крим</c:v>
                </c:pt>
                <c:pt idx="10">
                  <c:v>Рівненська</c:v>
                </c:pt>
                <c:pt idx="11">
                  <c:v>Чернігівська</c:v>
                </c:pt>
                <c:pt idx="12">
                  <c:v>Запорізька</c:v>
                </c:pt>
                <c:pt idx="13">
                  <c:v>Черкаська</c:v>
                </c:pt>
                <c:pt idx="14">
                  <c:v>Одеська</c:v>
                </c:pt>
                <c:pt idx="15">
                  <c:v>Полтавська</c:v>
                </c:pt>
                <c:pt idx="16">
                  <c:v>Житомирська</c:v>
                </c:pt>
                <c:pt idx="17">
                  <c:v>Львівська</c:v>
                </c:pt>
                <c:pt idx="18">
                  <c:v>Вінницька</c:v>
                </c:pt>
                <c:pt idx="19">
                  <c:v>Хмельницька</c:v>
                </c:pt>
                <c:pt idx="20">
                  <c:v>Сумська</c:v>
                </c:pt>
                <c:pt idx="21">
                  <c:v>Київська</c:v>
                </c:pt>
                <c:pt idx="22">
                  <c:v>Луганська</c:v>
                </c:pt>
                <c:pt idx="23">
                  <c:v>м.Київ</c:v>
                </c:pt>
                <c:pt idx="24">
                  <c:v>Харківська</c:v>
                </c:pt>
                <c:pt idx="25">
                  <c:v>Донец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19517.09799</c:v>
                </c:pt>
                <c:pt idx="1">
                  <c:v>33983.78509</c:v>
                </c:pt>
                <c:pt idx="2">
                  <c:v>36532.57267</c:v>
                </c:pt>
                <c:pt idx="3">
                  <c:v>41641.67166</c:v>
                </c:pt>
                <c:pt idx="4">
                  <c:v>43968.30721</c:v>
                </c:pt>
                <c:pt idx="5">
                  <c:v>53943.38004</c:v>
                </c:pt>
                <c:pt idx="6">
                  <c:v>57243.93626</c:v>
                </c:pt>
                <c:pt idx="7">
                  <c:v>57300.10331</c:v>
                </c:pt>
                <c:pt idx="8">
                  <c:v>62620.37652</c:v>
                </c:pt>
                <c:pt idx="9">
                  <c:v>70529.05757</c:v>
                </c:pt>
                <c:pt idx="10">
                  <c:v>77523.65505</c:v>
                </c:pt>
                <c:pt idx="11">
                  <c:v>79335.16964</c:v>
                </c:pt>
                <c:pt idx="12">
                  <c:v>82608.40696</c:v>
                </c:pt>
                <c:pt idx="13">
                  <c:v>83740.58635</c:v>
                </c:pt>
                <c:pt idx="14">
                  <c:v>88754.72256</c:v>
                </c:pt>
                <c:pt idx="15">
                  <c:v>92999.22234</c:v>
                </c:pt>
                <c:pt idx="16">
                  <c:v>106988.37274</c:v>
                </c:pt>
                <c:pt idx="17">
                  <c:v>109993.83738</c:v>
                </c:pt>
                <c:pt idx="18">
                  <c:v>113570.01088</c:v>
                </c:pt>
                <c:pt idx="19">
                  <c:v>120242.93552</c:v>
                </c:pt>
                <c:pt idx="20">
                  <c:v>121122.82252</c:v>
                </c:pt>
                <c:pt idx="21">
                  <c:v>154733.84267</c:v>
                </c:pt>
                <c:pt idx="22">
                  <c:v>179884.74861</c:v>
                </c:pt>
                <c:pt idx="23">
                  <c:v>250361.91361</c:v>
                </c:pt>
                <c:pt idx="24">
                  <c:v>253479.93798</c:v>
                </c:pt>
                <c:pt idx="25">
                  <c:v>298933.86754</c:v>
                </c:pt>
                <c:pt idx="26">
                  <c:v>300720.52238</c:v>
                </c:pt>
                <c:pt idx="27">
                  <c:v>2992274.86305</c:v>
                </c:pt>
              </c:numCache>
            </c:numRef>
          </c:val>
        </c:ser>
        <c:gapWidth val="150"/>
        <c:overlap val="0"/>
        <c:axId val="74154081"/>
        <c:axId val="8701226"/>
      </c:barChart>
      <c:catAx>
        <c:axId val="74154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1226"/>
        <c:crossesAt val="0"/>
        <c:auto val="1"/>
        <c:lblAlgn val="ctr"/>
        <c:lblOffset val="100"/>
        <c:noMultiLvlLbl val="0"/>
      </c:catAx>
      <c:valAx>
        <c:axId val="8701226"/>
        <c:scaling>
          <c:orientation val="minMax"/>
          <c:max val="2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54081"/>
        <c:crossesAt val="1"/>
        <c:crossBetween val="midCat"/>
        <c:majorUnit val="50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83513838748496"/>
          <c:w val="0.959803853857311"/>
          <c:h val="0.61648616125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T$53:$DT$60</c:f>
              <c:strCache>
                <c:ptCount val="8"/>
                <c:pt idx="0">
                  <c:v>Херсонська</c:v>
                </c:pt>
                <c:pt idx="1">
                  <c:v>Волинська</c:v>
                </c:pt>
                <c:pt idx="2">
                  <c:v>Хмельницька</c:v>
                </c:pt>
                <c:pt idx="3">
                  <c:v>Рівненська</c:v>
                </c:pt>
                <c:pt idx="4">
                  <c:v>Миколаївська</c:v>
                </c:pt>
                <c:pt idx="5">
                  <c:v>Запорізька</c:v>
                </c:pt>
                <c:pt idx="6">
                  <c:v>Дніпропетро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DV$53:$DV$60</c:f>
              <c:numCache>
                <c:formatCode>General</c:formatCode>
                <c:ptCount val="8"/>
                <c:pt idx="0">
                  <c:v>30.613</c:v>
                </c:pt>
                <c:pt idx="1">
                  <c:v>1905.33681</c:v>
                </c:pt>
                <c:pt idx="2">
                  <c:v>2954.9205</c:v>
                </c:pt>
                <c:pt idx="3">
                  <c:v>5867.18012</c:v>
                </c:pt>
                <c:pt idx="4">
                  <c:v>6058.75324</c:v>
                </c:pt>
                <c:pt idx="5">
                  <c:v>6348.08165</c:v>
                </c:pt>
                <c:pt idx="6">
                  <c:v>20491.06011</c:v>
                </c:pt>
                <c:pt idx="7">
                  <c:v>43655.94543</c:v>
                </c:pt>
              </c:numCache>
            </c:numRef>
          </c:val>
        </c:ser>
        <c:gapWidth val="100"/>
        <c:overlap val="0"/>
        <c:axId val="89719770"/>
        <c:axId val="95297949"/>
      </c:barChart>
      <c:catAx>
        <c:axId val="89719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97949"/>
        <c:crossesAt val="0"/>
        <c:auto val="1"/>
        <c:lblAlgn val="ctr"/>
        <c:lblOffset val="100"/>
        <c:noMultiLvlLbl val="0"/>
      </c:catAx>
      <c:valAx>
        <c:axId val="9529794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19770"/>
        <c:crossesAt val="1"/>
        <c:crossBetween val="midCat"/>
        <c:majorUnit val="2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здійснення заходів щодо соціально-економічного розвитку окремих територій
КПК 3511210
станом на 01.06.2013</a:t>
            </a:r>
          </a:p>
        </c:rich>
      </c:tx>
      <c:layout>
        <c:manualLayout>
          <c:xMode val="edge"/>
          <c:yMode val="edge"/>
          <c:x val="0.19486531986532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99775533109"/>
          <c:y val="0.117675159235669"/>
          <c:w val="0.931818181818182"/>
          <c:h val="0.8820594479830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D$53:$CD$73</c:f>
              <c:strCache>
                <c:ptCount val="21"/>
                <c:pt idx="0">
                  <c:v>АР Крим</c:v>
                </c:pt>
                <c:pt idx="1">
                  <c:v>Івано-Франківська</c:v>
                </c:pt>
                <c:pt idx="2">
                  <c:v>Чернігівська</c:v>
                </c:pt>
                <c:pt idx="3">
                  <c:v>м.Київ</c:v>
                </c:pt>
                <c:pt idx="4">
                  <c:v>Хмельницька</c:v>
                </c:pt>
                <c:pt idx="5">
                  <c:v>Вінницька</c:v>
                </c:pt>
                <c:pt idx="6">
                  <c:v>Дніпропетровська</c:v>
                </c:pt>
                <c:pt idx="7">
                  <c:v>Рівненська</c:v>
                </c:pt>
                <c:pt idx="8">
                  <c:v>Волинська</c:v>
                </c:pt>
                <c:pt idx="9">
                  <c:v>Львівська</c:v>
                </c:pt>
                <c:pt idx="10">
                  <c:v>Харківська</c:v>
                </c:pt>
                <c:pt idx="11">
                  <c:v>Кіровоградська</c:v>
                </c:pt>
                <c:pt idx="12">
                  <c:v>Запорізька</c:v>
                </c:pt>
                <c:pt idx="13">
                  <c:v>Сумська</c:v>
                </c:pt>
                <c:pt idx="14">
                  <c:v>Чернівецька</c:v>
                </c:pt>
                <c:pt idx="15">
                  <c:v>Київська</c:v>
                </c:pt>
                <c:pt idx="16">
                  <c:v>Одеська</c:v>
                </c:pt>
                <c:pt idx="17">
                  <c:v>Луганська</c:v>
                </c:pt>
                <c:pt idx="18">
                  <c:v>Житомирська</c:v>
                </c:pt>
                <c:pt idx="19">
                  <c:v>Донецька</c:v>
                </c:pt>
                <c:pt idx="20">
                  <c:v>УКРАЇНА</c:v>
                </c:pt>
              </c:strCache>
            </c:strRef>
          </c:cat>
          <c:val>
            <c:numRef>
              <c:f>[1]Лист1!$CF$53:$CF$7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7.43</c:v>
                </c:pt>
                <c:pt idx="5">
                  <c:v>70.09635</c:v>
                </c:pt>
                <c:pt idx="6">
                  <c:v>257.86151</c:v>
                </c:pt>
                <c:pt idx="7">
                  <c:v>278.51489</c:v>
                </c:pt>
                <c:pt idx="8">
                  <c:v>321.44144</c:v>
                </c:pt>
                <c:pt idx="9">
                  <c:v>851.36846</c:v>
                </c:pt>
                <c:pt idx="10">
                  <c:v>1275.35357</c:v>
                </c:pt>
                <c:pt idx="11">
                  <c:v>1927.48974</c:v>
                </c:pt>
                <c:pt idx="12">
                  <c:v>2930.41953</c:v>
                </c:pt>
                <c:pt idx="13">
                  <c:v>3513.72002</c:v>
                </c:pt>
                <c:pt idx="14">
                  <c:v>3842.61349</c:v>
                </c:pt>
                <c:pt idx="15">
                  <c:v>5321.86635</c:v>
                </c:pt>
                <c:pt idx="16">
                  <c:v>5458.70347</c:v>
                </c:pt>
                <c:pt idx="17">
                  <c:v>7045.09671</c:v>
                </c:pt>
                <c:pt idx="18">
                  <c:v>9734.54254</c:v>
                </c:pt>
                <c:pt idx="19">
                  <c:v>38336.72936</c:v>
                </c:pt>
                <c:pt idx="20">
                  <c:v>81213.24743</c:v>
                </c:pt>
              </c:numCache>
            </c:numRef>
          </c:val>
        </c:ser>
        <c:gapWidth val="150"/>
        <c:overlap val="0"/>
        <c:axId val="45043063"/>
        <c:axId val="66212484"/>
      </c:barChart>
      <c:catAx>
        <c:axId val="45043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12484"/>
        <c:crossesAt val="0"/>
        <c:auto val="1"/>
        <c:lblAlgn val="ctr"/>
        <c:lblOffset val="100"/>
        <c:noMultiLvlLbl val="0"/>
      </c:catAx>
      <c:valAx>
        <c:axId val="6621248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43063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оведення виборів депутатів Верховної Ради Автономної Республіки Крим, місцевих рад та сільських, селищних, міських голів
КПК 6741020
станом на 01.06.2013</a:t>
            </a:r>
          </a:p>
        </c:rich>
      </c:tx>
      <c:layout>
        <c:manualLayout>
          <c:xMode val="edge"/>
          <c:yMode val="edge"/>
          <c:x val="0.190950543668888"/>
          <c:y val="0.013271047881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13258505787"/>
          <c:y val="0.117209894893301"/>
          <c:w val="0.931813398807436"/>
          <c:h val="0.8823123473829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N$53:$CN$78</c:f>
              <c:strCache>
                <c:ptCount val="26"/>
                <c:pt idx="0">
                  <c:v>Тернопільська</c:v>
                </c:pt>
                <c:pt idx="1">
                  <c:v>Львівська</c:v>
                </c:pt>
                <c:pt idx="2">
                  <c:v>Вінницька</c:v>
                </c:pt>
                <c:pt idx="3">
                  <c:v>Івано-Франківська</c:v>
                </c:pt>
                <c:pt idx="4">
                  <c:v>Житомирська</c:v>
                </c:pt>
                <c:pt idx="5">
                  <c:v>Харківська</c:v>
                </c:pt>
                <c:pt idx="6">
                  <c:v>Херсонська</c:v>
                </c:pt>
                <c:pt idx="7">
                  <c:v>Рівненська</c:v>
                </c:pt>
                <c:pt idx="8">
                  <c:v>Чернівецька</c:v>
                </c:pt>
                <c:pt idx="9">
                  <c:v>Волинська</c:v>
                </c:pt>
                <c:pt idx="10">
                  <c:v>Хмельницька</c:v>
                </c:pt>
                <c:pt idx="11">
                  <c:v>Запорізька</c:v>
                </c:pt>
                <c:pt idx="12">
                  <c:v>Кіровоградська</c:v>
                </c:pt>
                <c:pt idx="13">
                  <c:v>Чернігівська</c:v>
                </c:pt>
                <c:pt idx="14">
                  <c:v>Дніпропетровська</c:v>
                </c:pt>
                <c:pt idx="15">
                  <c:v>Закарпатська</c:v>
                </c:pt>
                <c:pt idx="16">
                  <c:v>Черкаська</c:v>
                </c:pt>
                <c:pt idx="17">
                  <c:v>Одеська</c:v>
                </c:pt>
                <c:pt idx="18">
                  <c:v>Полтавська</c:v>
                </c:pt>
                <c:pt idx="19">
                  <c:v>Донецька</c:v>
                </c:pt>
                <c:pt idx="20">
                  <c:v>Сумська</c:v>
                </c:pt>
                <c:pt idx="21">
                  <c:v>Київська</c:v>
                </c:pt>
                <c:pt idx="22">
                  <c:v>Луганська</c:v>
                </c:pt>
                <c:pt idx="23">
                  <c:v>Миколаївська</c:v>
                </c:pt>
                <c:pt idx="24">
                  <c:v>АР Крим</c:v>
                </c:pt>
                <c:pt idx="25">
                  <c:v>УКРАЇНА</c:v>
                </c:pt>
              </c:strCache>
            </c:strRef>
          </c:cat>
          <c:val>
            <c:numRef>
              <c:f>[1]Лист1!$CP$53:$CP$78</c:f>
              <c:numCache>
                <c:formatCode>General</c:formatCode>
                <c:ptCount val="26"/>
                <c:pt idx="0">
                  <c:v>0</c:v>
                </c:pt>
                <c:pt idx="1">
                  <c:v>9.42383</c:v>
                </c:pt>
                <c:pt idx="2">
                  <c:v>14.41031</c:v>
                </c:pt>
                <c:pt idx="3">
                  <c:v>16.41529</c:v>
                </c:pt>
                <c:pt idx="4">
                  <c:v>17.34033</c:v>
                </c:pt>
                <c:pt idx="5">
                  <c:v>21.28658</c:v>
                </c:pt>
                <c:pt idx="6">
                  <c:v>34.29873</c:v>
                </c:pt>
                <c:pt idx="7">
                  <c:v>41.61678</c:v>
                </c:pt>
                <c:pt idx="8">
                  <c:v>46.30019</c:v>
                </c:pt>
                <c:pt idx="9">
                  <c:v>46.3108</c:v>
                </c:pt>
                <c:pt idx="10">
                  <c:v>49.44604</c:v>
                </c:pt>
                <c:pt idx="11">
                  <c:v>49.68639</c:v>
                </c:pt>
                <c:pt idx="12">
                  <c:v>69.81931</c:v>
                </c:pt>
                <c:pt idx="13">
                  <c:v>101.31851</c:v>
                </c:pt>
                <c:pt idx="14">
                  <c:v>105.65421</c:v>
                </c:pt>
                <c:pt idx="15">
                  <c:v>109.12161</c:v>
                </c:pt>
                <c:pt idx="16">
                  <c:v>121.53409</c:v>
                </c:pt>
                <c:pt idx="17">
                  <c:v>138.4933</c:v>
                </c:pt>
                <c:pt idx="18">
                  <c:v>173.17752</c:v>
                </c:pt>
                <c:pt idx="19">
                  <c:v>206.92705</c:v>
                </c:pt>
                <c:pt idx="20">
                  <c:v>220.35468</c:v>
                </c:pt>
                <c:pt idx="21">
                  <c:v>249.69697</c:v>
                </c:pt>
                <c:pt idx="22">
                  <c:v>272.356</c:v>
                </c:pt>
                <c:pt idx="23">
                  <c:v>361.62486</c:v>
                </c:pt>
                <c:pt idx="24">
                  <c:v>1371.49191</c:v>
                </c:pt>
                <c:pt idx="25">
                  <c:v>3848.10529</c:v>
                </c:pt>
              </c:numCache>
            </c:numRef>
          </c:val>
        </c:ser>
        <c:gapWidth val="150"/>
        <c:overlap val="0"/>
        <c:axId val="23364672"/>
        <c:axId val="62770645"/>
      </c:barChart>
      <c:catAx>
        <c:axId val="23364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70645"/>
        <c:crossesAt val="0"/>
        <c:auto val="1"/>
        <c:lblAlgn val="ctr"/>
        <c:lblOffset val="100"/>
        <c:noMultiLvlLbl val="0"/>
      </c:catAx>
      <c:valAx>
        <c:axId val="6277064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6467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83411580594679"/>
          <c:w val="0.959803853857311"/>
          <c:h val="0.6165884194053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I$53:$CI$59</c:f>
              <c:strCache>
                <c:ptCount val="7"/>
                <c:pt idx="0">
                  <c:v>Дніпропетровська</c:v>
                </c:pt>
                <c:pt idx="1">
                  <c:v>Донецька</c:v>
                </c:pt>
                <c:pt idx="2">
                  <c:v>Запорізька</c:v>
                </c:pt>
                <c:pt idx="3">
                  <c:v>Луганська</c:v>
                </c:pt>
                <c:pt idx="4">
                  <c:v>Миколаївська</c:v>
                </c:pt>
                <c:pt idx="5">
                  <c:v>Херсонська</c:v>
                </c:pt>
                <c:pt idx="6">
                  <c:v>УКРАЇНА</c:v>
                </c:pt>
              </c:strCache>
            </c:strRef>
          </c:cat>
          <c:val>
            <c:numRef>
              <c:f>[1]Лист1!$CK$53:$CK$5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80160877"/>
        <c:axId val="38279026"/>
      </c:barChart>
      <c:catAx>
        <c:axId val="80160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79026"/>
        <c:crossesAt val="0"/>
        <c:auto val="1"/>
        <c:lblAlgn val="ctr"/>
        <c:lblOffset val="100"/>
        <c:noMultiLvlLbl val="0"/>
      </c:catAx>
      <c:valAx>
        <c:axId val="38279026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60877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88121326464"/>
          <c:y val="0.34558930388025"/>
          <c:w val="0.926202742906901"/>
          <c:h val="0.5118442086905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S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CU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48725792"/>
        <c:axId val="91857192"/>
      </c:barChart>
      <c:catAx>
        <c:axId val="48725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57192"/>
        <c:crossesAt val="0"/>
        <c:auto val="1"/>
        <c:lblAlgn val="ctr"/>
        <c:lblOffset val="100"/>
        <c:noMultiLvlLbl val="0"/>
      </c:catAx>
      <c:valAx>
        <c:axId val="9185719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25792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90917881069"/>
          <c:y val="0.349197503343736"/>
          <c:w val="0.942192140341184"/>
          <c:h val="0.6435577351761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C$53:$DC$61</c:f>
              <c:strCache>
                <c:ptCount val="9"/>
                <c:pt idx="0">
                  <c:v>Вінницька</c:v>
                </c:pt>
                <c:pt idx="1">
                  <c:v>Кіровоградська</c:v>
                </c:pt>
                <c:pt idx="2">
                  <c:v>Львівська</c:v>
                </c:pt>
                <c:pt idx="3">
                  <c:v>Полтавська</c:v>
                </c:pt>
                <c:pt idx="4">
                  <c:v>Харківська</c:v>
                </c:pt>
                <c:pt idx="5">
                  <c:v>Хмельницька</c:v>
                </c:pt>
                <c:pt idx="6">
                  <c:v>м.Київ</c:v>
                </c:pt>
                <c:pt idx="7">
                  <c:v>Луганська</c:v>
                </c:pt>
                <c:pt idx="8">
                  <c:v>УКРАЇНА</c:v>
                </c:pt>
              </c:strCache>
            </c:strRef>
          </c:cat>
          <c:val>
            <c:numRef>
              <c:f>[1]Лист1!$DE$53:$DE$6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791.4</c:v>
                </c:pt>
                <c:pt idx="8">
                  <c:v>1791.4</c:v>
                </c:pt>
              </c:numCache>
            </c:numRef>
          </c:val>
        </c:ser>
        <c:gapWidth val="100"/>
        <c:overlap val="0"/>
        <c:axId val="48181801"/>
        <c:axId val="37950994"/>
      </c:barChart>
      <c:catAx>
        <c:axId val="48181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50994"/>
        <c:crossesAt val="0"/>
        <c:auto val="1"/>
        <c:lblAlgn val="ctr"/>
        <c:lblOffset val="100"/>
        <c:noMultiLvlLbl val="0"/>
      </c:catAx>
      <c:valAx>
        <c:axId val="3795099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81801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525211630475"/>
          <c:y val="0.458678955453149"/>
          <c:w val="0.950312845049687"/>
          <c:h val="0.5413210445468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X$53:$CX$55</c:f>
              <c:strCache>
                <c:ptCount val="3"/>
                <c:pt idx="0">
                  <c:v>Чернігівська</c:v>
                </c:pt>
                <c:pt idx="1">
                  <c:v>Черкас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CZ$53:$CZ$55</c:f>
              <c:numCache>
                <c:formatCode>General</c:formatCode>
                <c:ptCount val="3"/>
                <c:pt idx="0">
                  <c:v>0</c:v>
                </c:pt>
                <c:pt idx="1">
                  <c:v>4.686</c:v>
                </c:pt>
                <c:pt idx="2">
                  <c:v>4.686</c:v>
                </c:pt>
              </c:numCache>
            </c:numRef>
          </c:val>
        </c:ser>
        <c:gapWidth val="200"/>
        <c:overlap val="0"/>
        <c:axId val="5928964"/>
        <c:axId val="57589363"/>
      </c:barChart>
      <c:catAx>
        <c:axId val="5928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89363"/>
        <c:crossesAt val="0"/>
        <c:auto val="1"/>
        <c:lblAlgn val="ctr"/>
        <c:lblOffset val="100"/>
        <c:noMultiLvlLbl val="0"/>
      </c:catAx>
      <c:valAx>
        <c:axId val="57589363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8964"/>
        <c:crossesAt val="1"/>
        <c:crossBetween val="midCat"/>
        <c:majorUnit val="2000"/>
        <c:minorUnit val="285.714285714286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6.2013</a:t>
            </a:r>
          </a:p>
        </c:rich>
      </c:tx>
      <c:layout>
        <c:manualLayout>
          <c:xMode val="edge"/>
          <c:yMode val="edge"/>
          <c:x val="0.283708665906499"/>
          <c:y val="0.0134019513241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1151653363738"/>
          <c:y val="0.117293877988635"/>
          <c:w val="0.998788483466363"/>
          <c:h val="0.8827061220113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Київська</c:v>
                </c:pt>
                <c:pt idx="3">
                  <c:v>Полтавська</c:v>
                </c:pt>
                <c:pt idx="4">
                  <c:v>Тернопільська</c:v>
                </c:pt>
                <c:pt idx="5">
                  <c:v>Івано-Франківська</c:v>
                </c:pt>
                <c:pt idx="6">
                  <c:v>Миколаївська</c:v>
                </c:pt>
                <c:pt idx="7">
                  <c:v>Харківська</c:v>
                </c:pt>
                <c:pt idx="8">
                  <c:v>Закарпатська</c:v>
                </c:pt>
                <c:pt idx="9">
                  <c:v>Чернівецька</c:v>
                </c:pt>
                <c:pt idx="10">
                  <c:v>АР Крим</c:v>
                </c:pt>
                <c:pt idx="11">
                  <c:v>Запорізька</c:v>
                </c:pt>
                <c:pt idx="12">
                  <c:v>Сумська</c:v>
                </c:pt>
                <c:pt idx="13">
                  <c:v>Херсонська</c:v>
                </c:pt>
                <c:pt idx="14">
                  <c:v>Львівська</c:v>
                </c:pt>
                <c:pt idx="15">
                  <c:v>Хмельницька</c:v>
                </c:pt>
                <c:pt idx="16">
                  <c:v>Волинська</c:v>
                </c:pt>
                <c:pt idx="17">
                  <c:v>Луганська</c:v>
                </c:pt>
                <c:pt idx="18">
                  <c:v>Дніпропетровська</c:v>
                </c:pt>
                <c:pt idx="19">
                  <c:v>Черкаська</c:v>
                </c:pt>
                <c:pt idx="20">
                  <c:v>Кіровоградська</c:v>
                </c:pt>
                <c:pt idx="21">
                  <c:v>Чернігівська</c:v>
                </c:pt>
                <c:pt idx="22">
                  <c:v>Одеська</c:v>
                </c:pt>
                <c:pt idx="23">
                  <c:v>Рівненська</c:v>
                </c:pt>
                <c:pt idx="24">
                  <c:v>Житомирська</c:v>
                </c:pt>
                <c:pt idx="25">
                  <c:v>Вінниц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54.14633</c:v>
                </c:pt>
                <c:pt idx="1">
                  <c:v>185.23118</c:v>
                </c:pt>
                <c:pt idx="2">
                  <c:v>445.94779</c:v>
                </c:pt>
                <c:pt idx="3">
                  <c:v>2472.39707</c:v>
                </c:pt>
                <c:pt idx="4">
                  <c:v>2683.53357</c:v>
                </c:pt>
                <c:pt idx="5">
                  <c:v>3721.13033</c:v>
                </c:pt>
                <c:pt idx="6">
                  <c:v>3765.8</c:v>
                </c:pt>
                <c:pt idx="7">
                  <c:v>3925.96096</c:v>
                </c:pt>
                <c:pt idx="8">
                  <c:v>4070.60227</c:v>
                </c:pt>
                <c:pt idx="9">
                  <c:v>5225.1</c:v>
                </c:pt>
                <c:pt idx="10">
                  <c:v>5479.0453</c:v>
                </c:pt>
                <c:pt idx="11">
                  <c:v>5895.29744</c:v>
                </c:pt>
                <c:pt idx="12">
                  <c:v>6406.3614</c:v>
                </c:pt>
                <c:pt idx="13">
                  <c:v>6438.36747</c:v>
                </c:pt>
                <c:pt idx="14">
                  <c:v>7229.96653</c:v>
                </c:pt>
                <c:pt idx="15">
                  <c:v>7267.01854</c:v>
                </c:pt>
                <c:pt idx="16">
                  <c:v>7364.54049</c:v>
                </c:pt>
                <c:pt idx="17">
                  <c:v>7978.77371</c:v>
                </c:pt>
                <c:pt idx="18">
                  <c:v>8279.98803</c:v>
                </c:pt>
                <c:pt idx="19">
                  <c:v>8810.88171</c:v>
                </c:pt>
                <c:pt idx="20">
                  <c:v>9412.4</c:v>
                </c:pt>
                <c:pt idx="21">
                  <c:v>9465.25519</c:v>
                </c:pt>
                <c:pt idx="22">
                  <c:v>9948.23921</c:v>
                </c:pt>
                <c:pt idx="23">
                  <c:v>13406.8022</c:v>
                </c:pt>
                <c:pt idx="24">
                  <c:v>15580.693</c:v>
                </c:pt>
                <c:pt idx="25">
                  <c:v>16850.44384</c:v>
                </c:pt>
                <c:pt idx="26">
                  <c:v>33990.93387</c:v>
                </c:pt>
                <c:pt idx="27">
                  <c:v>206354.85743</c:v>
                </c:pt>
              </c:numCache>
            </c:numRef>
          </c:val>
        </c:ser>
        <c:gapWidth val="150"/>
        <c:overlap val="0"/>
        <c:axId val="23512365"/>
        <c:axId val="58050770"/>
      </c:barChart>
      <c:catAx>
        <c:axId val="23512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50770"/>
        <c:crossesAt val="0"/>
        <c:auto val="1"/>
        <c:lblAlgn val="ctr"/>
        <c:lblOffset val="100"/>
        <c:noMultiLvlLbl val="0"/>
      </c:catAx>
      <c:valAx>
        <c:axId val="58050770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12365"/>
        <c:crossesAt val="1"/>
        <c:crossBetween val="midCat"/>
        <c:majorUnit val="50000"/>
        <c:minorUnit val="3846.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надання пільг з послуг зв'язку та  компенсацію 
за пільговий проїзд
КПК 3511250
станом на 01.06.2013</a:t>
            </a:r>
          </a:p>
        </c:rich>
      </c:tx>
      <c:layout>
        <c:manualLayout>
          <c:xMode val="edge"/>
          <c:yMode val="edge"/>
          <c:x val="0.202370931537598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44332210999"/>
          <c:y val="0.116932059447983"/>
          <c:w val="0.940025252525253"/>
          <c:h val="0.8830679405520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N$53:$N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Волинська</c:v>
                </c:pt>
                <c:pt idx="4">
                  <c:v>Тернопільська</c:v>
                </c:pt>
                <c:pt idx="5">
                  <c:v>Кіровоградська</c:v>
                </c:pt>
                <c:pt idx="6">
                  <c:v>Рівненська</c:v>
                </c:pt>
                <c:pt idx="7">
                  <c:v>Херсонська</c:v>
                </c:pt>
                <c:pt idx="8">
                  <c:v>Сумська</c:v>
                </c:pt>
                <c:pt idx="9">
                  <c:v>Івано-Франківська</c:v>
                </c:pt>
                <c:pt idx="10">
                  <c:v>Хмельницька</c:v>
                </c:pt>
                <c:pt idx="11">
                  <c:v>Черкаська</c:v>
                </c:pt>
                <c:pt idx="12">
                  <c:v>Миколаївська</c:v>
                </c:pt>
                <c:pt idx="13">
                  <c:v>Чернігівська</c:v>
                </c:pt>
                <c:pt idx="14">
                  <c:v>Вінницька</c:v>
                </c:pt>
                <c:pt idx="15">
                  <c:v>Житомирська</c:v>
                </c:pt>
                <c:pt idx="16">
                  <c:v>Київська</c:v>
                </c:pt>
                <c:pt idx="17">
                  <c:v>Полтавська</c:v>
                </c:pt>
                <c:pt idx="18">
                  <c:v>Запорізька</c:v>
                </c:pt>
                <c:pt idx="19">
                  <c:v>Луганська</c:v>
                </c:pt>
                <c:pt idx="20">
                  <c:v>Одеська</c:v>
                </c:pt>
                <c:pt idx="21">
                  <c:v>АР Крим</c:v>
                </c:pt>
                <c:pt idx="22">
                  <c:v>Львів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P$53:$P$80</c:f>
              <c:numCache>
                <c:formatCode>General</c:formatCode>
                <c:ptCount val="28"/>
                <c:pt idx="0">
                  <c:v>5692.271</c:v>
                </c:pt>
                <c:pt idx="1">
                  <c:v>8873.57571</c:v>
                </c:pt>
                <c:pt idx="2">
                  <c:v>9115.23705</c:v>
                </c:pt>
                <c:pt idx="3">
                  <c:v>11024.50223</c:v>
                </c:pt>
                <c:pt idx="4">
                  <c:v>11659.9815</c:v>
                </c:pt>
                <c:pt idx="5">
                  <c:v>12441.01494</c:v>
                </c:pt>
                <c:pt idx="6">
                  <c:v>12710.41778</c:v>
                </c:pt>
                <c:pt idx="7">
                  <c:v>14015.73247</c:v>
                </c:pt>
                <c:pt idx="8">
                  <c:v>14305.51707</c:v>
                </c:pt>
                <c:pt idx="9">
                  <c:v>14700.65081</c:v>
                </c:pt>
                <c:pt idx="10">
                  <c:v>15332.05188</c:v>
                </c:pt>
                <c:pt idx="11">
                  <c:v>15633.94342</c:v>
                </c:pt>
                <c:pt idx="12">
                  <c:v>16443.69771</c:v>
                </c:pt>
                <c:pt idx="13">
                  <c:v>17006.89929</c:v>
                </c:pt>
                <c:pt idx="14">
                  <c:v>20912.14996</c:v>
                </c:pt>
                <c:pt idx="15">
                  <c:v>21453.518</c:v>
                </c:pt>
                <c:pt idx="16">
                  <c:v>21635.48008</c:v>
                </c:pt>
                <c:pt idx="17">
                  <c:v>21652.89314</c:v>
                </c:pt>
                <c:pt idx="18">
                  <c:v>23095.68744</c:v>
                </c:pt>
                <c:pt idx="19">
                  <c:v>26983.34606</c:v>
                </c:pt>
                <c:pt idx="20">
                  <c:v>28292.4153</c:v>
                </c:pt>
                <c:pt idx="21">
                  <c:v>30757.80359</c:v>
                </c:pt>
                <c:pt idx="22">
                  <c:v>33609.79718</c:v>
                </c:pt>
                <c:pt idx="23">
                  <c:v>46061.21174</c:v>
                </c:pt>
                <c:pt idx="24">
                  <c:v>56829.04538</c:v>
                </c:pt>
                <c:pt idx="25">
                  <c:v>78793.22233</c:v>
                </c:pt>
                <c:pt idx="26">
                  <c:v>91731.89165</c:v>
                </c:pt>
                <c:pt idx="27">
                  <c:v>680763.95471</c:v>
                </c:pt>
              </c:numCache>
            </c:numRef>
          </c:val>
        </c:ser>
        <c:gapWidth val="150"/>
        <c:overlap val="0"/>
        <c:axId val="77297753"/>
        <c:axId val="99601664"/>
      </c:barChart>
      <c:catAx>
        <c:axId val="77297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01664"/>
        <c:crossesAt val="0"/>
        <c:auto val="1"/>
        <c:lblAlgn val="ctr"/>
        <c:lblOffset val="100"/>
        <c:noMultiLvlLbl val="0"/>
      </c:catAx>
      <c:valAx>
        <c:axId val="99601664"/>
        <c:scaling>
          <c:orientation val="minMax"/>
          <c:max val="7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97753"/>
        <c:crossesAt val="1"/>
        <c:crossBetween val="midCat"/>
        <c:majorUnit val="15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511110
станом на 01.06.2013</a:t>
            </a:r>
          </a:p>
        </c:rich>
      </c:tx>
      <c:layout>
        <c:manualLayout>
          <c:xMode val="edge"/>
          <c:yMode val="edge"/>
          <c:x val="0.281252117352124"/>
          <c:y val="0.013326226012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67667186124"/>
          <c:y val="0.132782515991471"/>
          <c:w val="0.943221085439393"/>
          <c:h val="0.8571961620469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X$53:$X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Чернівецька</c:v>
                </c:pt>
                <c:pt idx="4">
                  <c:v>Тернопільська</c:v>
                </c:pt>
                <c:pt idx="5">
                  <c:v>Рівненська</c:v>
                </c:pt>
                <c:pt idx="6">
                  <c:v>Волинська</c:v>
                </c:pt>
                <c:pt idx="7">
                  <c:v>Хмельницька</c:v>
                </c:pt>
                <c:pt idx="8">
                  <c:v>Львівська</c:v>
                </c:pt>
                <c:pt idx="9">
                  <c:v>Закарпатська</c:v>
                </c:pt>
                <c:pt idx="10">
                  <c:v>Чернігівська</c:v>
                </c:pt>
                <c:pt idx="11">
                  <c:v>Сумська</c:v>
                </c:pt>
                <c:pt idx="12">
                  <c:v>Черкаська</c:v>
                </c:pt>
                <c:pt idx="13">
                  <c:v>Запорізька</c:v>
                </c:pt>
                <c:pt idx="14">
                  <c:v>Полтавська</c:v>
                </c:pt>
                <c:pt idx="15">
                  <c:v>Луганська</c:v>
                </c:pt>
                <c:pt idx="16">
                  <c:v>Миколаївська</c:v>
                </c:pt>
                <c:pt idx="17">
                  <c:v>Вінницька</c:v>
                </c:pt>
                <c:pt idx="18">
                  <c:v>Херсонська</c:v>
                </c:pt>
                <c:pt idx="19">
                  <c:v>Київська</c:v>
                </c:pt>
                <c:pt idx="20">
                  <c:v>Житомирська</c:v>
                </c:pt>
                <c:pt idx="21">
                  <c:v>Одеська</c:v>
                </c:pt>
                <c:pt idx="22">
                  <c:v>АР Крим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Z$53:$Z$80</c:f>
              <c:numCache>
                <c:formatCode>General</c:formatCode>
                <c:ptCount val="28"/>
                <c:pt idx="0">
                  <c:v>1016.17764</c:v>
                </c:pt>
                <c:pt idx="1">
                  <c:v>1746.74447</c:v>
                </c:pt>
                <c:pt idx="2">
                  <c:v>2227.49362</c:v>
                </c:pt>
                <c:pt idx="3">
                  <c:v>3442.58837</c:v>
                </c:pt>
                <c:pt idx="4">
                  <c:v>3549.86555</c:v>
                </c:pt>
                <c:pt idx="5">
                  <c:v>3992.04645</c:v>
                </c:pt>
                <c:pt idx="6">
                  <c:v>4186.75563</c:v>
                </c:pt>
                <c:pt idx="7">
                  <c:v>4197.3615</c:v>
                </c:pt>
                <c:pt idx="8">
                  <c:v>4350.05453</c:v>
                </c:pt>
                <c:pt idx="9">
                  <c:v>5316.59566</c:v>
                </c:pt>
                <c:pt idx="10">
                  <c:v>5491.42637</c:v>
                </c:pt>
                <c:pt idx="11">
                  <c:v>6044.78331</c:v>
                </c:pt>
                <c:pt idx="12">
                  <c:v>6488.5055</c:v>
                </c:pt>
                <c:pt idx="13">
                  <c:v>6494.35308</c:v>
                </c:pt>
                <c:pt idx="14">
                  <c:v>6507.32918</c:v>
                </c:pt>
                <c:pt idx="15">
                  <c:v>6684.89904</c:v>
                </c:pt>
                <c:pt idx="16">
                  <c:v>6707.09525</c:v>
                </c:pt>
                <c:pt idx="17">
                  <c:v>7293.83136</c:v>
                </c:pt>
                <c:pt idx="18">
                  <c:v>7663.91467</c:v>
                </c:pt>
                <c:pt idx="19">
                  <c:v>8007.34939</c:v>
                </c:pt>
                <c:pt idx="20">
                  <c:v>8228.20671</c:v>
                </c:pt>
                <c:pt idx="21">
                  <c:v>8355.82885</c:v>
                </c:pt>
                <c:pt idx="22">
                  <c:v>8651.87918</c:v>
                </c:pt>
                <c:pt idx="23">
                  <c:v>9124.46147</c:v>
                </c:pt>
                <c:pt idx="24">
                  <c:v>11334.53244</c:v>
                </c:pt>
                <c:pt idx="25">
                  <c:v>15002.83314</c:v>
                </c:pt>
                <c:pt idx="26">
                  <c:v>20965.67522</c:v>
                </c:pt>
                <c:pt idx="27">
                  <c:v>183072.58758</c:v>
                </c:pt>
              </c:numCache>
            </c:numRef>
          </c:val>
        </c:ser>
        <c:gapWidth val="150"/>
        <c:overlap val="0"/>
        <c:axId val="78963084"/>
        <c:axId val="89005721"/>
      </c:barChart>
      <c:catAx>
        <c:axId val="78963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05721"/>
        <c:crossesAt val="0"/>
        <c:auto val="1"/>
        <c:lblAlgn val="ctr"/>
        <c:lblOffset val="100"/>
        <c:noMultiLvlLbl val="0"/>
      </c:catAx>
      <c:valAx>
        <c:axId val="89005721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63084"/>
        <c:crossesAt val="1"/>
        <c:crossBetween val="midCat"/>
        <c:majorUnit val="50000"/>
        <c:min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6.2013
(у відсотках до отриманих субвенцій за січень-травень 2013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141067250358518"/>
          <c:y val="0.013733647436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93486300853"/>
          <c:y val="0.118289810034585"/>
          <c:w val="0.921729941882406"/>
          <c:h val="0.8767981554809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E$82:$EE$109</c:f>
              <c:strCache>
                <c:ptCount val="28"/>
                <c:pt idx="0">
                  <c:v>м.Севастополь</c:v>
                </c:pt>
                <c:pt idx="1">
                  <c:v>Донецька</c:v>
                </c:pt>
                <c:pt idx="2">
                  <c:v>Запорізька</c:v>
                </c:pt>
                <c:pt idx="3">
                  <c:v>Київська</c:v>
                </c:pt>
                <c:pt idx="4">
                  <c:v>Чернігівська</c:v>
                </c:pt>
                <c:pt idx="5">
                  <c:v>Луганська</c:v>
                </c:pt>
                <c:pt idx="6">
                  <c:v>Тернопільська</c:v>
                </c:pt>
                <c:pt idx="7">
                  <c:v>Рівненська</c:v>
                </c:pt>
                <c:pt idx="8">
                  <c:v>УКРАЇНА</c:v>
                </c:pt>
                <c:pt idx="9">
                  <c:v>Дніпропетровська</c:v>
                </c:pt>
                <c:pt idx="10">
                  <c:v>Сумська</c:v>
                </c:pt>
                <c:pt idx="11">
                  <c:v>Миколаївська</c:v>
                </c:pt>
                <c:pt idx="12">
                  <c:v>Полтавська</c:v>
                </c:pt>
                <c:pt idx="13">
                  <c:v>Житомирська</c:v>
                </c:pt>
                <c:pt idx="14">
                  <c:v>Закарпатська</c:v>
                </c:pt>
                <c:pt idx="15">
                  <c:v>Львівська</c:v>
                </c:pt>
                <c:pt idx="16">
                  <c:v>Черкаська</c:v>
                </c:pt>
                <c:pt idx="17">
                  <c:v>Хмельницька</c:v>
                </c:pt>
                <c:pt idx="18">
                  <c:v>Чернівецька</c:v>
                </c:pt>
                <c:pt idx="19">
                  <c:v>Харківська</c:v>
                </c:pt>
                <c:pt idx="20">
                  <c:v>Волинська</c:v>
                </c:pt>
                <c:pt idx="21">
                  <c:v>Одеська</c:v>
                </c:pt>
                <c:pt idx="22">
                  <c:v>АР Крим</c:v>
                </c:pt>
                <c:pt idx="23">
                  <c:v>Вінницька</c:v>
                </c:pt>
                <c:pt idx="24">
                  <c:v>Івано-Франківська</c:v>
                </c:pt>
                <c:pt idx="25">
                  <c:v>Кіровоградська</c:v>
                </c:pt>
                <c:pt idx="26">
                  <c:v>Херсонська</c:v>
                </c:pt>
                <c:pt idx="27">
                  <c:v>м.Київ</c:v>
                </c:pt>
              </c:strCache>
            </c:strRef>
          </c:cat>
          <c:val>
            <c:numRef>
              <c:f>[1]Лист1!$EF$82:$EF$109</c:f>
              <c:numCache>
                <c:formatCode>General</c:formatCode>
                <c:ptCount val="28"/>
                <c:pt idx="0">
                  <c:v>0.74050574823985</c:v>
                </c:pt>
                <c:pt idx="1">
                  <c:v>0.884524234379657</c:v>
                </c:pt>
                <c:pt idx="2">
                  <c:v>0.887192596154551</c:v>
                </c:pt>
                <c:pt idx="3">
                  <c:v>0.903137301379703</c:v>
                </c:pt>
                <c:pt idx="4">
                  <c:v>0.915904801163519</c:v>
                </c:pt>
                <c:pt idx="5">
                  <c:v>0.920852688375937</c:v>
                </c:pt>
                <c:pt idx="6">
                  <c:v>0.924294117194753</c:v>
                </c:pt>
                <c:pt idx="7">
                  <c:v>0.927213465468475</c:v>
                </c:pt>
                <c:pt idx="8">
                  <c:v>0.931585195462239</c:v>
                </c:pt>
                <c:pt idx="9">
                  <c:v>0.93602614279413</c:v>
                </c:pt>
                <c:pt idx="10">
                  <c:v>0.936570764177115</c:v>
                </c:pt>
                <c:pt idx="11">
                  <c:v>0.937110442340392</c:v>
                </c:pt>
                <c:pt idx="12">
                  <c:v>0.938106371169095</c:v>
                </c:pt>
                <c:pt idx="13">
                  <c:v>0.938625251370564</c:v>
                </c:pt>
                <c:pt idx="14">
                  <c:v>0.93964158355892</c:v>
                </c:pt>
                <c:pt idx="15">
                  <c:v>0.941825575824763</c:v>
                </c:pt>
                <c:pt idx="16">
                  <c:v>0.943969886770732</c:v>
                </c:pt>
                <c:pt idx="17">
                  <c:v>0.944157299150812</c:v>
                </c:pt>
                <c:pt idx="18">
                  <c:v>0.947955246856701</c:v>
                </c:pt>
                <c:pt idx="19">
                  <c:v>0.948080786377972</c:v>
                </c:pt>
                <c:pt idx="20">
                  <c:v>0.949030326346566</c:v>
                </c:pt>
                <c:pt idx="21">
                  <c:v>0.949266615749209</c:v>
                </c:pt>
                <c:pt idx="22">
                  <c:v>0.949338844796204</c:v>
                </c:pt>
                <c:pt idx="23">
                  <c:v>0.949724176559226</c:v>
                </c:pt>
                <c:pt idx="24">
                  <c:v>0.951068362032419</c:v>
                </c:pt>
                <c:pt idx="25">
                  <c:v>0.954768319045404</c:v>
                </c:pt>
                <c:pt idx="26">
                  <c:v>0.955684318669772</c:v>
                </c:pt>
                <c:pt idx="27">
                  <c:v>0.962352683805385</c:v>
                </c:pt>
              </c:numCache>
            </c:numRef>
          </c:val>
        </c:ser>
        <c:gapWidth val="200"/>
        <c:overlap val="0"/>
        <c:axId val="87125331"/>
        <c:axId val="24418092"/>
      </c:barChart>
      <c:catAx>
        <c:axId val="87125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18092"/>
        <c:crossesAt val="0"/>
        <c:auto val="1"/>
        <c:lblAlgn val="ctr"/>
        <c:lblOffset val="100"/>
        <c:noMultiLvlLbl val="0"/>
      </c:catAx>
      <c:valAx>
        <c:axId val="244180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25331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6.2013</a:t>
            </a:r>
          </a:p>
        </c:rich>
      </c:tx>
      <c:layout>
        <c:manualLayout>
          <c:xMode val="edge"/>
          <c:yMode val="edge"/>
          <c:x val="0.328846698781525"/>
          <c:y val="0.021923800803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8215575563355"/>
          <c:w val="0.997733068858034"/>
          <c:h val="0.8786306526272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S$53:$S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Полтавська</c:v>
                </c:pt>
                <c:pt idx="9">
                  <c:v>Миколаї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Запорізька</c:v>
                </c:pt>
                <c:pt idx="14">
                  <c:v>Волинська</c:v>
                </c:pt>
                <c:pt idx="15">
                  <c:v>Вінницька</c:v>
                </c:pt>
                <c:pt idx="16">
                  <c:v>Луганська</c:v>
                </c:pt>
                <c:pt idx="17">
                  <c:v>м.Київ</c:v>
                </c:pt>
                <c:pt idx="18">
                  <c:v>Рівненська</c:v>
                </c:pt>
                <c:pt idx="19">
                  <c:v>Закарпат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U$53:$U$80</c:f>
              <c:numCache>
                <c:formatCode>General</c:formatCode>
                <c:ptCount val="28"/>
                <c:pt idx="0">
                  <c:v>107249.15968</c:v>
                </c:pt>
                <c:pt idx="1">
                  <c:v>333007.39049</c:v>
                </c:pt>
                <c:pt idx="2">
                  <c:v>361676.77706</c:v>
                </c:pt>
                <c:pt idx="3">
                  <c:v>376978.53336</c:v>
                </c:pt>
                <c:pt idx="4">
                  <c:v>414583.40434</c:v>
                </c:pt>
                <c:pt idx="5">
                  <c:v>417226.43975</c:v>
                </c:pt>
                <c:pt idx="6">
                  <c:v>429173.24102</c:v>
                </c:pt>
                <c:pt idx="7">
                  <c:v>440849.77913</c:v>
                </c:pt>
                <c:pt idx="8">
                  <c:v>443905.10427</c:v>
                </c:pt>
                <c:pt idx="9">
                  <c:v>454590.50756</c:v>
                </c:pt>
                <c:pt idx="10">
                  <c:v>498049.62329</c:v>
                </c:pt>
                <c:pt idx="11">
                  <c:v>507255.25867</c:v>
                </c:pt>
                <c:pt idx="12">
                  <c:v>547647.12067</c:v>
                </c:pt>
                <c:pt idx="13">
                  <c:v>554199.35805</c:v>
                </c:pt>
                <c:pt idx="14">
                  <c:v>564064.30623</c:v>
                </c:pt>
                <c:pt idx="15">
                  <c:v>585214.31645</c:v>
                </c:pt>
                <c:pt idx="16">
                  <c:v>600830.64247</c:v>
                </c:pt>
                <c:pt idx="17">
                  <c:v>606631.4441</c:v>
                </c:pt>
                <c:pt idx="18">
                  <c:v>624601.47277</c:v>
                </c:pt>
                <c:pt idx="19">
                  <c:v>633052.77503</c:v>
                </c:pt>
                <c:pt idx="20">
                  <c:v>678084.66198</c:v>
                </c:pt>
                <c:pt idx="21">
                  <c:v>728730.48985</c:v>
                </c:pt>
                <c:pt idx="22">
                  <c:v>771469.69681</c:v>
                </c:pt>
                <c:pt idx="23">
                  <c:v>865997.28621</c:v>
                </c:pt>
                <c:pt idx="24">
                  <c:v>1007407.2721</c:v>
                </c:pt>
                <c:pt idx="25">
                  <c:v>1017157.38247</c:v>
                </c:pt>
                <c:pt idx="26">
                  <c:v>1214187.754</c:v>
                </c:pt>
                <c:pt idx="27">
                  <c:v>15783821.19781</c:v>
                </c:pt>
              </c:numCache>
            </c:numRef>
          </c:val>
        </c:ser>
        <c:gapWidth val="150"/>
        <c:overlap val="0"/>
        <c:axId val="49275666"/>
        <c:axId val="11818036"/>
      </c:barChart>
      <c:catAx>
        <c:axId val="49275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18036"/>
        <c:crossesAt val="0"/>
        <c:auto val="1"/>
        <c:lblAlgn val="ctr"/>
        <c:lblOffset val="100"/>
        <c:noMultiLvlLbl val="0"/>
      </c:catAx>
      <c:valAx>
        <c:axId val="11818036"/>
        <c:scaling>
          <c:orientation val="minMax"/>
          <c:max val="2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75666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відшкодування ставок по кредитах на автобуси та тролейбуси до Євро 2012
КПК 3511440
станом на 01.06.2013</a:t>
            </a:r>
          </a:p>
        </c:rich>
      </c:tx>
      <c:layout>
        <c:manualLayout>
          <c:xMode val="edge"/>
          <c:yMode val="edge"/>
          <c:x val="0.175365643819903"/>
          <c:y val="0.07394078194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3716661887"/>
          <c:y val="0.448879437264845"/>
          <c:w val="0.964511041009464"/>
          <c:h val="0.5202028463929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C$53:$AC$56</c:f>
              <c:strCache>
                <c:ptCount val="4"/>
                <c:pt idx="0">
                  <c:v>Львівська</c:v>
                </c:pt>
                <c:pt idx="1">
                  <c:v>Харківська</c:v>
                </c:pt>
                <c:pt idx="2">
                  <c:v>Донец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AE$53:$AE$56</c:f>
              <c:numCache>
                <c:formatCode>General</c:formatCode>
                <c:ptCount val="4"/>
                <c:pt idx="0">
                  <c:v>284.4101</c:v>
                </c:pt>
                <c:pt idx="1">
                  <c:v>7286.499</c:v>
                </c:pt>
                <c:pt idx="2">
                  <c:v>7339.42463</c:v>
                </c:pt>
                <c:pt idx="3">
                  <c:v>14910.33373</c:v>
                </c:pt>
              </c:numCache>
            </c:numRef>
          </c:val>
        </c:ser>
        <c:gapWidth val="150"/>
        <c:overlap val="0"/>
        <c:axId val="96015038"/>
        <c:axId val="44569424"/>
      </c:barChart>
      <c:catAx>
        <c:axId val="96015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69424"/>
        <c:crossesAt val="0"/>
        <c:auto val="1"/>
        <c:lblAlgn val="ctr"/>
        <c:lblOffset val="100"/>
        <c:noMultiLvlLbl val="0"/>
      </c:catAx>
      <c:valAx>
        <c:axId val="44569424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15038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будівництво, реконструкцію, ремонт та утримання вулиць і доріг комунальної власності у населених пунктах                  
(з урахуванням залишку на початок року)
КПК 3131020
станом на 01.06.2013</a:t>
            </a:r>
          </a:p>
        </c:rich>
      </c:tx>
      <c:layout>
        <c:manualLayout>
          <c:xMode val="edge"/>
          <c:yMode val="edge"/>
          <c:x val="0.154624683722238"/>
          <c:y val="0.012564708247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09867866179"/>
          <c:y val="0.141981203196462"/>
          <c:w val="0.968231655889795"/>
          <c:h val="0.825099261195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80</c:f>
              <c:strCache>
                <c:ptCount val="28"/>
                <c:pt idx="0">
                  <c:v>м.Севастополь</c:v>
                </c:pt>
                <c:pt idx="1">
                  <c:v>Черкаська</c:v>
                </c:pt>
                <c:pt idx="2">
                  <c:v>Тернопільська</c:v>
                </c:pt>
                <c:pt idx="3">
                  <c:v>Херсонська</c:v>
                </c:pt>
                <c:pt idx="4">
                  <c:v>Полтавська</c:v>
                </c:pt>
                <c:pt idx="5">
                  <c:v>Чернігівська</c:v>
                </c:pt>
                <c:pt idx="6">
                  <c:v>Закарпатська</c:v>
                </c:pt>
                <c:pt idx="7">
                  <c:v>Чернівецька</c:v>
                </c:pt>
                <c:pt idx="8">
                  <c:v>Хмельницька</c:v>
                </c:pt>
                <c:pt idx="9">
                  <c:v>Житомирська</c:v>
                </c:pt>
                <c:pt idx="10">
                  <c:v>Вінницька</c:v>
                </c:pt>
                <c:pt idx="11">
                  <c:v>Кіровоградська</c:v>
                </c:pt>
                <c:pt idx="12">
                  <c:v>Сумська</c:v>
                </c:pt>
                <c:pt idx="13">
                  <c:v>Миколаївська</c:v>
                </c:pt>
                <c:pt idx="14">
                  <c:v>Запорізька</c:v>
                </c:pt>
                <c:pt idx="15">
                  <c:v>Івано-Франківська</c:v>
                </c:pt>
                <c:pt idx="16">
                  <c:v>Харківська</c:v>
                </c:pt>
                <c:pt idx="17">
                  <c:v>Луганська</c:v>
                </c:pt>
                <c:pt idx="18">
                  <c:v>Волинська</c:v>
                </c:pt>
                <c:pt idx="19">
                  <c:v>АР Крим</c:v>
                </c:pt>
                <c:pt idx="20">
                  <c:v>Рівненська</c:v>
                </c:pt>
                <c:pt idx="21">
                  <c:v>Львівська</c:v>
                </c:pt>
                <c:pt idx="22">
                  <c:v>Київська</c:v>
                </c:pt>
                <c:pt idx="23">
                  <c:v>м.Київ</c:v>
                </c:pt>
                <c:pt idx="24">
                  <c:v>Оде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P$53:$DP$80</c:f>
              <c:numCache>
                <c:formatCode>General</c:formatCode>
                <c:ptCount val="28"/>
                <c:pt idx="0">
                  <c:v>4169.68109</c:v>
                </c:pt>
                <c:pt idx="1">
                  <c:v>8176.30115</c:v>
                </c:pt>
                <c:pt idx="2">
                  <c:v>8807.58841</c:v>
                </c:pt>
                <c:pt idx="3">
                  <c:v>9320.56385</c:v>
                </c:pt>
                <c:pt idx="4">
                  <c:v>9338.54327</c:v>
                </c:pt>
                <c:pt idx="5">
                  <c:v>9877.02478</c:v>
                </c:pt>
                <c:pt idx="6">
                  <c:v>10566.13795</c:v>
                </c:pt>
                <c:pt idx="7">
                  <c:v>10654.29809</c:v>
                </c:pt>
                <c:pt idx="8">
                  <c:v>10875.96484</c:v>
                </c:pt>
                <c:pt idx="9">
                  <c:v>11832.75916</c:v>
                </c:pt>
                <c:pt idx="10">
                  <c:v>12131.3508</c:v>
                </c:pt>
                <c:pt idx="11">
                  <c:v>12317.82898</c:v>
                </c:pt>
                <c:pt idx="12">
                  <c:v>13567.54916</c:v>
                </c:pt>
                <c:pt idx="13">
                  <c:v>15496.79001</c:v>
                </c:pt>
                <c:pt idx="14">
                  <c:v>17234.58408</c:v>
                </c:pt>
                <c:pt idx="15">
                  <c:v>20796.34938</c:v>
                </c:pt>
                <c:pt idx="16">
                  <c:v>22185.73005</c:v>
                </c:pt>
                <c:pt idx="17">
                  <c:v>22350.50113</c:v>
                </c:pt>
                <c:pt idx="18">
                  <c:v>24093.85399</c:v>
                </c:pt>
                <c:pt idx="19">
                  <c:v>24737.18969</c:v>
                </c:pt>
                <c:pt idx="20">
                  <c:v>25380.1605</c:v>
                </c:pt>
                <c:pt idx="21">
                  <c:v>32235.40209</c:v>
                </c:pt>
                <c:pt idx="22">
                  <c:v>39627.62121</c:v>
                </c:pt>
                <c:pt idx="23">
                  <c:v>41383.23488</c:v>
                </c:pt>
                <c:pt idx="24">
                  <c:v>41390.19978</c:v>
                </c:pt>
                <c:pt idx="25">
                  <c:v>57339.93455</c:v>
                </c:pt>
                <c:pt idx="26">
                  <c:v>58719.9178</c:v>
                </c:pt>
                <c:pt idx="27">
                  <c:v>574607.06067</c:v>
                </c:pt>
              </c:numCache>
            </c:numRef>
          </c:val>
        </c:ser>
        <c:gapWidth val="150"/>
        <c:overlap val="0"/>
        <c:axId val="8671816"/>
        <c:axId val="41553519"/>
      </c:barChart>
      <c:catAx>
        <c:axId val="8671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53519"/>
        <c:crossesAt val="0"/>
        <c:auto val="1"/>
        <c:lblAlgn val="ctr"/>
        <c:lblOffset val="100"/>
        <c:noMultiLvlLbl val="0"/>
      </c:catAx>
      <c:valAx>
        <c:axId val="41553519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1816"/>
        <c:crossesAt val="1"/>
        <c:crossBetween val="midCat"/>
        <c:majorUnit val="100000"/>
        <c:min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23840</xdr:rowOff>
    </xdr:from>
    <xdr:to>
      <xdr:col>15</xdr:col>
      <xdr:colOff>533880</xdr:colOff>
      <xdr:row>36</xdr:row>
      <xdr:rowOff>152280</xdr:rowOff>
    </xdr:to>
    <xdr:graphicFrame>
      <xdr:nvGraphicFramePr>
        <xdr:cNvPr id="0" name="Chart 13"/>
        <xdr:cNvGraphicFramePr/>
      </xdr:nvGraphicFramePr>
      <xdr:xfrm>
        <a:off x="5151240" y="123840"/>
        <a:ext cx="504108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240</xdr:colOff>
      <xdr:row>38</xdr:row>
      <xdr:rowOff>9360</xdr:rowOff>
    </xdr:from>
    <xdr:to>
      <xdr:col>15</xdr:col>
      <xdr:colOff>634320</xdr:colOff>
      <xdr:row>73</xdr:row>
      <xdr:rowOff>76680</xdr:rowOff>
    </xdr:to>
    <xdr:graphicFrame>
      <xdr:nvGraphicFramePr>
        <xdr:cNvPr id="2" name="Chart 81"/>
        <xdr:cNvGraphicFramePr/>
      </xdr:nvGraphicFramePr>
      <xdr:xfrm>
        <a:off x="5050440" y="7553160"/>
        <a:ext cx="524232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74</xdr:row>
      <xdr:rowOff>85680</xdr:rowOff>
    </xdr:from>
    <xdr:to>
      <xdr:col>15</xdr:col>
      <xdr:colOff>634320</xdr:colOff>
      <xdr:row>107</xdr:row>
      <xdr:rowOff>200160</xdr:rowOff>
    </xdr:to>
    <xdr:graphicFrame>
      <xdr:nvGraphicFramePr>
        <xdr:cNvPr id="4" name="Chart 82"/>
        <xdr:cNvGraphicFramePr/>
      </xdr:nvGraphicFramePr>
      <xdr:xfrm>
        <a:off x="5241600" y="14830560"/>
        <a:ext cx="50511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1</xdr:row>
      <xdr:rowOff>66240</xdr:rowOff>
    </xdr:from>
    <xdr:to>
      <xdr:col>7</xdr:col>
      <xdr:colOff>624600</xdr:colOff>
      <xdr:row>145</xdr:row>
      <xdr:rowOff>47520</xdr:rowOff>
    </xdr:to>
    <xdr:graphicFrame>
      <xdr:nvGraphicFramePr>
        <xdr:cNvPr id="6" name="Chart 83"/>
        <xdr:cNvGraphicFramePr/>
      </xdr:nvGraphicFramePr>
      <xdr:xfrm>
        <a:off x="0" y="2221200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4</xdr:row>
      <xdr:rowOff>38160</xdr:rowOff>
    </xdr:from>
    <xdr:to>
      <xdr:col>8</xdr:col>
      <xdr:colOff>161640</xdr:colOff>
      <xdr:row>107</xdr:row>
      <xdr:rowOff>190800</xdr:rowOff>
    </xdr:to>
    <xdr:graphicFrame>
      <xdr:nvGraphicFramePr>
        <xdr:cNvPr id="8" name="Chart 84"/>
        <xdr:cNvGraphicFramePr/>
      </xdr:nvGraphicFramePr>
      <xdr:xfrm>
        <a:off x="0" y="14783040"/>
        <a:ext cx="53128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42920</xdr:rowOff>
    </xdr:from>
    <xdr:to>
      <xdr:col>7</xdr:col>
      <xdr:colOff>322560</xdr:colOff>
      <xdr:row>36</xdr:row>
      <xdr:rowOff>181080</xdr:rowOff>
    </xdr:to>
    <xdr:graphicFrame>
      <xdr:nvGraphicFramePr>
        <xdr:cNvPr id="10" name="Chart 150"/>
        <xdr:cNvGraphicFramePr/>
      </xdr:nvGraphicFramePr>
      <xdr:xfrm>
        <a:off x="60480" y="14292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8</xdr:row>
      <xdr:rowOff>28800</xdr:rowOff>
    </xdr:from>
    <xdr:to>
      <xdr:col>7</xdr:col>
      <xdr:colOff>574200</xdr:colOff>
      <xdr:row>73</xdr:row>
      <xdr:rowOff>104760</xdr:rowOff>
    </xdr:to>
    <xdr:graphicFrame>
      <xdr:nvGraphicFramePr>
        <xdr:cNvPr id="11" name="Chart 959"/>
        <xdr:cNvGraphicFramePr/>
      </xdr:nvGraphicFramePr>
      <xdr:xfrm>
        <a:off x="0" y="7572600"/>
        <a:ext cx="5081400" cy="70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160</xdr:colOff>
      <xdr:row>185</xdr:row>
      <xdr:rowOff>9360</xdr:rowOff>
    </xdr:from>
    <xdr:to>
      <xdr:col>7</xdr:col>
      <xdr:colOff>533880</xdr:colOff>
      <xdr:row>196</xdr:row>
      <xdr:rowOff>9360</xdr:rowOff>
    </xdr:to>
    <xdr:graphicFrame>
      <xdr:nvGraphicFramePr>
        <xdr:cNvPr id="13" name="Chart 963"/>
        <xdr:cNvGraphicFramePr/>
      </xdr:nvGraphicFramePr>
      <xdr:xfrm>
        <a:off x="20160" y="36956880"/>
        <a:ext cx="50209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96</xdr:row>
      <xdr:rowOff>86040</xdr:rowOff>
    </xdr:from>
    <xdr:to>
      <xdr:col>7</xdr:col>
      <xdr:colOff>624600</xdr:colOff>
      <xdr:row>332</xdr:row>
      <xdr:rowOff>47520</xdr:rowOff>
    </xdr:to>
    <xdr:graphicFrame>
      <xdr:nvGraphicFramePr>
        <xdr:cNvPr id="15" name="Chart 3851"/>
        <xdr:cNvGraphicFramePr/>
      </xdr:nvGraphicFramePr>
      <xdr:xfrm>
        <a:off x="10080" y="59236200"/>
        <a:ext cx="5121720" cy="71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111</xdr:row>
      <xdr:rowOff>104400</xdr:rowOff>
    </xdr:from>
    <xdr:to>
      <xdr:col>15</xdr:col>
      <xdr:colOff>624240</xdr:colOff>
      <xdr:row>145</xdr:row>
      <xdr:rowOff>86040</xdr:rowOff>
    </xdr:to>
    <xdr:graphicFrame>
      <xdr:nvGraphicFramePr>
        <xdr:cNvPr id="17" name="Chart 83"/>
        <xdr:cNvGraphicFramePr/>
      </xdr:nvGraphicFramePr>
      <xdr:xfrm>
        <a:off x="5151240" y="22250160"/>
        <a:ext cx="513144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49</xdr:row>
      <xdr:rowOff>0</xdr:rowOff>
    </xdr:from>
    <xdr:to>
      <xdr:col>7</xdr:col>
      <xdr:colOff>624600</xdr:colOff>
      <xdr:row>182</xdr:row>
      <xdr:rowOff>181440</xdr:rowOff>
    </xdr:to>
    <xdr:graphicFrame>
      <xdr:nvGraphicFramePr>
        <xdr:cNvPr id="19" name="Chart 83"/>
        <xdr:cNvGraphicFramePr/>
      </xdr:nvGraphicFramePr>
      <xdr:xfrm>
        <a:off x="0" y="29746440"/>
        <a:ext cx="513180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149</xdr:row>
      <xdr:rowOff>0</xdr:rowOff>
    </xdr:from>
    <xdr:to>
      <xdr:col>15</xdr:col>
      <xdr:colOff>624240</xdr:colOff>
      <xdr:row>182</xdr:row>
      <xdr:rowOff>181440</xdr:rowOff>
    </xdr:to>
    <xdr:graphicFrame>
      <xdr:nvGraphicFramePr>
        <xdr:cNvPr id="21" name="Chart 83"/>
        <xdr:cNvGraphicFramePr/>
      </xdr:nvGraphicFramePr>
      <xdr:xfrm>
        <a:off x="5151240" y="29746440"/>
        <a:ext cx="513144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0240</xdr:colOff>
      <xdr:row>196</xdr:row>
      <xdr:rowOff>85680</xdr:rowOff>
    </xdr:from>
    <xdr:to>
      <xdr:col>7</xdr:col>
      <xdr:colOff>483480</xdr:colOff>
      <xdr:row>208</xdr:row>
      <xdr:rowOff>171360</xdr:rowOff>
    </xdr:to>
    <xdr:graphicFrame>
      <xdr:nvGraphicFramePr>
        <xdr:cNvPr id="23" name="Chart 4573"/>
        <xdr:cNvGraphicFramePr/>
      </xdr:nvGraphicFramePr>
      <xdr:xfrm>
        <a:off x="30240" y="39233520"/>
        <a:ext cx="49604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0320</xdr:colOff>
      <xdr:row>208</xdr:row>
      <xdr:rowOff>57240</xdr:rowOff>
    </xdr:from>
    <xdr:to>
      <xdr:col>7</xdr:col>
      <xdr:colOff>503640</xdr:colOff>
      <xdr:row>220</xdr:row>
      <xdr:rowOff>85680</xdr:rowOff>
    </xdr:to>
    <xdr:graphicFrame>
      <xdr:nvGraphicFramePr>
        <xdr:cNvPr id="26" name="Chart 4576"/>
        <xdr:cNvGraphicFramePr/>
      </xdr:nvGraphicFramePr>
      <xdr:xfrm>
        <a:off x="40320" y="41605200"/>
        <a:ext cx="4970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623880</xdr:colOff>
      <xdr:row>185</xdr:row>
      <xdr:rowOff>171000</xdr:rowOff>
    </xdr:from>
    <xdr:to>
      <xdr:col>15</xdr:col>
      <xdr:colOff>554040</xdr:colOff>
      <xdr:row>196</xdr:row>
      <xdr:rowOff>133560</xdr:rowOff>
    </xdr:to>
    <xdr:graphicFrame>
      <xdr:nvGraphicFramePr>
        <xdr:cNvPr id="29" name="Chart 4791"/>
        <xdr:cNvGraphicFramePr/>
      </xdr:nvGraphicFramePr>
      <xdr:xfrm>
        <a:off x="5131080" y="37118520"/>
        <a:ext cx="50814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623880</xdr:colOff>
      <xdr:row>197</xdr:row>
      <xdr:rowOff>57240</xdr:rowOff>
    </xdr:from>
    <xdr:to>
      <xdr:col>15</xdr:col>
      <xdr:colOff>554040</xdr:colOff>
      <xdr:row>208</xdr:row>
      <xdr:rowOff>171360</xdr:rowOff>
    </xdr:to>
    <xdr:graphicFrame>
      <xdr:nvGraphicFramePr>
        <xdr:cNvPr id="32" name="Chart 966"/>
        <xdr:cNvGraphicFramePr/>
      </xdr:nvGraphicFramePr>
      <xdr:xfrm>
        <a:off x="5131080" y="39404880"/>
        <a:ext cx="50814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573480</xdr:colOff>
      <xdr:row>208</xdr:row>
      <xdr:rowOff>9360</xdr:rowOff>
    </xdr:from>
    <xdr:to>
      <xdr:col>15</xdr:col>
      <xdr:colOff>382680</xdr:colOff>
      <xdr:row>220</xdr:row>
      <xdr:rowOff>95400</xdr:rowOff>
    </xdr:to>
    <xdr:graphicFrame>
      <xdr:nvGraphicFramePr>
        <xdr:cNvPr id="34" name="Chart 4573"/>
        <xdr:cNvGraphicFramePr/>
      </xdr:nvGraphicFramePr>
      <xdr:xfrm>
        <a:off x="5080680" y="41557320"/>
        <a:ext cx="49604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191160</xdr:colOff>
      <xdr:row>296</xdr:row>
      <xdr:rowOff>29160</xdr:rowOff>
    </xdr:from>
    <xdr:to>
      <xdr:col>15</xdr:col>
      <xdr:colOff>573840</xdr:colOff>
      <xdr:row>305</xdr:row>
      <xdr:rowOff>190440</xdr:rowOff>
    </xdr:to>
    <xdr:graphicFrame>
      <xdr:nvGraphicFramePr>
        <xdr:cNvPr id="37" name="Chart 4568"/>
        <xdr:cNvGraphicFramePr/>
      </xdr:nvGraphicFramePr>
      <xdr:xfrm>
        <a:off x="5342400" y="59179320"/>
        <a:ext cx="4889880" cy="19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50040</xdr:colOff>
      <xdr:row>305</xdr:row>
      <xdr:rowOff>171000</xdr:rowOff>
    </xdr:from>
    <xdr:to>
      <xdr:col>15</xdr:col>
      <xdr:colOff>503640</xdr:colOff>
      <xdr:row>318</xdr:row>
      <xdr:rowOff>56880</xdr:rowOff>
    </xdr:to>
    <xdr:graphicFrame>
      <xdr:nvGraphicFramePr>
        <xdr:cNvPr id="40" name="Chart 4573"/>
        <xdr:cNvGraphicFramePr/>
      </xdr:nvGraphicFramePr>
      <xdr:xfrm>
        <a:off x="5201280" y="61121520"/>
        <a:ext cx="4960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553320</xdr:colOff>
      <xdr:row>315</xdr:row>
      <xdr:rowOff>38160</xdr:rowOff>
    </xdr:from>
    <xdr:to>
      <xdr:col>15</xdr:col>
      <xdr:colOff>614160</xdr:colOff>
      <xdr:row>330</xdr:row>
      <xdr:rowOff>28800</xdr:rowOff>
    </xdr:to>
    <xdr:graphicFrame>
      <xdr:nvGraphicFramePr>
        <xdr:cNvPr id="43" name="Chart 3852"/>
        <xdr:cNvGraphicFramePr/>
      </xdr:nvGraphicFramePr>
      <xdr:xfrm>
        <a:off x="5060520" y="62988840"/>
        <a:ext cx="52120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22</xdr:row>
      <xdr:rowOff>123480</xdr:rowOff>
    </xdr:from>
    <xdr:to>
      <xdr:col>7</xdr:col>
      <xdr:colOff>624600</xdr:colOff>
      <xdr:row>256</xdr:row>
      <xdr:rowOff>104760</xdr:rowOff>
    </xdr:to>
    <xdr:graphicFrame>
      <xdr:nvGraphicFramePr>
        <xdr:cNvPr id="46" name="Chart 83"/>
        <xdr:cNvGraphicFramePr/>
      </xdr:nvGraphicFramePr>
      <xdr:xfrm>
        <a:off x="0" y="4447188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10080</xdr:colOff>
      <xdr:row>222</xdr:row>
      <xdr:rowOff>133560</xdr:rowOff>
    </xdr:from>
    <xdr:to>
      <xdr:col>15</xdr:col>
      <xdr:colOff>634320</xdr:colOff>
      <xdr:row>256</xdr:row>
      <xdr:rowOff>114120</xdr:rowOff>
    </xdr:to>
    <xdr:graphicFrame>
      <xdr:nvGraphicFramePr>
        <xdr:cNvPr id="48" name="Chart 83"/>
        <xdr:cNvGraphicFramePr/>
      </xdr:nvGraphicFramePr>
      <xdr:xfrm>
        <a:off x="5161320" y="44481960"/>
        <a:ext cx="513144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61</xdr:row>
      <xdr:rowOff>133920</xdr:rowOff>
    </xdr:from>
    <xdr:to>
      <xdr:col>8</xdr:col>
      <xdr:colOff>60840</xdr:colOff>
      <xdr:row>276</xdr:row>
      <xdr:rowOff>123480</xdr:rowOff>
    </xdr:to>
    <xdr:graphicFrame>
      <xdr:nvGraphicFramePr>
        <xdr:cNvPr id="50" name="Chart 3852"/>
        <xdr:cNvGraphicFramePr/>
      </xdr:nvGraphicFramePr>
      <xdr:xfrm>
        <a:off x="0" y="52283160"/>
        <a:ext cx="5212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60120</xdr:colOff>
      <xdr:row>279</xdr:row>
      <xdr:rowOff>171000</xdr:rowOff>
    </xdr:from>
    <xdr:to>
      <xdr:col>15</xdr:col>
      <xdr:colOff>513720</xdr:colOff>
      <xdr:row>292</xdr:row>
      <xdr:rowOff>47520</xdr:rowOff>
    </xdr:to>
    <xdr:graphicFrame>
      <xdr:nvGraphicFramePr>
        <xdr:cNvPr id="53" name="Chart 4573"/>
        <xdr:cNvGraphicFramePr/>
      </xdr:nvGraphicFramePr>
      <xdr:xfrm>
        <a:off x="5211360" y="55920960"/>
        <a:ext cx="49608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</xdr:col>
      <xdr:colOff>623880</xdr:colOff>
      <xdr:row>261</xdr:row>
      <xdr:rowOff>104760</xdr:rowOff>
    </xdr:from>
    <xdr:to>
      <xdr:col>16</xdr:col>
      <xdr:colOff>41040</xdr:colOff>
      <xdr:row>277</xdr:row>
      <xdr:rowOff>133920</xdr:rowOff>
    </xdr:to>
    <xdr:graphicFrame>
      <xdr:nvGraphicFramePr>
        <xdr:cNvPr id="56" name="Chart 3852"/>
        <xdr:cNvGraphicFramePr/>
      </xdr:nvGraphicFramePr>
      <xdr:xfrm>
        <a:off x="5131080" y="52254000"/>
        <a:ext cx="52120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140760</xdr:colOff>
      <xdr:row>278</xdr:row>
      <xdr:rowOff>133560</xdr:rowOff>
    </xdr:from>
    <xdr:to>
      <xdr:col>7</xdr:col>
      <xdr:colOff>523800</xdr:colOff>
      <xdr:row>290</xdr:row>
      <xdr:rowOff>76320</xdr:rowOff>
    </xdr:to>
    <xdr:graphicFrame>
      <xdr:nvGraphicFramePr>
        <xdr:cNvPr id="59" name="Chart 4568"/>
        <xdr:cNvGraphicFramePr/>
      </xdr:nvGraphicFramePr>
      <xdr:xfrm>
        <a:off x="140760" y="55683360"/>
        <a:ext cx="48902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69484391442</cdr:x>
      <cdr:y>0.0562602834244467</cdr:y>
    </cdr:from>
    <cdr:to>
      <cdr:x>0.946264468607506</cdr:x>
      <cdr:y>0.111989809458097</cdr:y>
    </cdr:to>
    <cdr:sp>
      <cdr:nvSpPr>
        <cdr:cNvPr id="18" name="Text Box 2049"/>
        <cdr:cNvSpPr/>
      </cdr:nvSpPr>
      <cdr:spPr>
        <a:xfrm>
          <a:off x="4295160" y="381600"/>
          <a:ext cx="5608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80920314254</cdr:x>
      <cdr:y>0.0562602834244467</cdr:y>
    </cdr:from>
    <cdr:to>
      <cdr:x>0.946268237934905</cdr:x>
      <cdr:y>0.111989809458097</cdr:y>
    </cdr:to>
    <cdr:sp>
      <cdr:nvSpPr>
        <cdr:cNvPr id="20" name="Text Box 2049"/>
        <cdr:cNvSpPr/>
      </cdr:nvSpPr>
      <cdr:spPr>
        <a:xfrm>
          <a:off x="4295520" y="381600"/>
          <a:ext cx="5608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69484391442</cdr:x>
      <cdr:y>0.0562602834244467</cdr:y>
    </cdr:from>
    <cdr:to>
      <cdr:x>0.946264468607506</cdr:x>
      <cdr:y>0.111989809458097</cdr:y>
    </cdr:to>
    <cdr:sp>
      <cdr:nvSpPr>
        <cdr:cNvPr id="22" name="Text Box 2049"/>
        <cdr:cNvSpPr/>
      </cdr:nvSpPr>
      <cdr:spPr>
        <a:xfrm>
          <a:off x="4295160" y="381600"/>
          <a:ext cx="5608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80116110305</cdr:x>
      <cdr:y>0.360266434984072</cdr:y>
    </cdr:from>
    <cdr:to>
      <cdr:x>0.98577648766328</cdr:x>
      <cdr:y>0.416449464233999</cdr:y>
    </cdr:to>
    <cdr:sp>
      <cdr:nvSpPr>
        <cdr:cNvPr id="24" name="Text Box 4097"/>
        <cdr:cNvSpPr/>
      </cdr:nvSpPr>
      <cdr:spPr>
        <a:xfrm>
          <a:off x="4282560" y="895680"/>
          <a:ext cx="60768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6981132075472</cdr:x>
      <cdr:y>0.412250217202433</cdr:y>
    </cdr:from>
    <cdr:to>
      <cdr:x>0.996516690856313</cdr:x>
      <cdr:y>16.3789458441935</cdr:y>
    </cdr:to>
    <cdr:sp>
      <cdr:nvSpPr>
        <cdr:cNvPr id="25" name="Text Box 2"/>
        <cdr:cNvSpPr/>
      </cdr:nvSpPr>
      <cdr:spPr>
        <a:xfrm>
          <a:off x="580320" y="1024920"/>
          <a:ext cx="4363200" cy="3969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′єдна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(з урахуванням залишку на початок року)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6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521436848204</cdr:x>
      <cdr:y>0.279490219324244</cdr:y>
    </cdr:from>
    <cdr:to>
      <cdr:x>0.97776651216686</cdr:x>
      <cdr:y>0.335506816834618</cdr:y>
    </cdr:to>
    <cdr:sp>
      <cdr:nvSpPr>
        <cdr:cNvPr id="27" name="Text Box 4097"/>
        <cdr:cNvSpPr/>
      </cdr:nvSpPr>
      <cdr:spPr>
        <a:xfrm>
          <a:off x="4227840" y="678960"/>
          <a:ext cx="632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9768250289687</cdr:x>
      <cdr:y>0.0108180201541197</cdr:y>
    </cdr:from>
    <cdr:to>
      <cdr:x>0.950246234067207</cdr:x>
      <cdr:y>0.353289863663308</cdr:y>
    </cdr:to>
    <cdr:sp>
      <cdr:nvSpPr>
        <cdr:cNvPr id="28" name="Text Box 2"/>
        <cdr:cNvSpPr/>
      </cdr:nvSpPr>
      <cdr:spPr>
        <a:xfrm>
          <a:off x="198720" y="26280"/>
          <a:ext cx="4524840" cy="83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забезпечення функціонування Київської міської клінічної лікарні "Київськиий міський центр серця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6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744970246529</cdr:x>
      <cdr:y>0.273922449658845</cdr:y>
    </cdr:from>
    <cdr:to>
      <cdr:x>0.944743553414565</cdr:x>
      <cdr:y>0.346813113662839</cdr:y>
    </cdr:to>
    <cdr:sp>
      <cdr:nvSpPr>
        <cdr:cNvPr id="30" name="Text Box 5121"/>
        <cdr:cNvSpPr/>
      </cdr:nvSpPr>
      <cdr:spPr>
        <a:xfrm>
          <a:off x="4318200" y="592560"/>
          <a:ext cx="48276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2655143100028</cdr:x>
      <cdr:y>0</cdr:y>
    </cdr:from>
    <cdr:to>
      <cdr:x>0.962241428166619</cdr:x>
      <cdr:y>0.335996005991014</cdr:y>
    </cdr:to>
    <cdr:sp>
      <cdr:nvSpPr>
        <cdr:cNvPr id="31" name="Text Box 5122"/>
        <cdr:cNvSpPr/>
      </cdr:nvSpPr>
      <cdr:spPr>
        <a:xfrm>
          <a:off x="494280" y="0"/>
          <a:ext cx="4395600" cy="72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 місцевим бюджетам Донецької області на підготовку спортивних об'єктів, на яких проводитиметься чемпіонат світу з легкої атлетики у 2013 році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21116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cтаном на 01.06.2013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234627373194</cdr:x>
      <cdr:y>0.252721617418352</cdr:y>
    </cdr:from>
    <cdr:to>
      <cdr:x>0.979526778124115</cdr:x>
      <cdr:y>0.325038880248834</cdr:y>
    </cdr:to>
    <cdr:sp>
      <cdr:nvSpPr>
        <cdr:cNvPr id="33" name="Text Box 4097"/>
        <cdr:cNvSpPr/>
      </cdr:nvSpPr>
      <cdr:spPr>
        <a:xfrm>
          <a:off x="4412160" y="585000"/>
          <a:ext cx="565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72133526851</cdr:x>
      <cdr:y>0.360306890561668</cdr:y>
    </cdr:from>
    <cdr:to>
      <cdr:x>0.988243831640058</cdr:x>
      <cdr:y>0.4164736537348</cdr:y>
    </cdr:to>
    <cdr:sp>
      <cdr:nvSpPr>
        <cdr:cNvPr id="35" name="Text Box 4097"/>
        <cdr:cNvSpPr/>
      </cdr:nvSpPr>
      <cdr:spPr>
        <a:xfrm>
          <a:off x="4280040" y="896040"/>
          <a:ext cx="62244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480406386067</cdr:x>
      <cdr:y>0.412275622466705</cdr:y>
    </cdr:from>
    <cdr:to>
      <cdr:x>0.997242380261248</cdr:x>
      <cdr:y>16.3789808917197</cdr:y>
    </cdr:to>
    <cdr:sp>
      <cdr:nvSpPr>
        <cdr:cNvPr id="36" name="Text Box 2"/>
        <cdr:cNvSpPr/>
      </cdr:nvSpPr>
      <cdr:spPr>
        <a:xfrm>
          <a:off x="602640" y="1025280"/>
          <a:ext cx="4344480" cy="397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забезпечення функціонування Центру ядерної медицини Київського міського клінічного онкологічного центр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6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227326266196</cdr:x>
      <cdr:y>0.341834862385321</cdr:y>
    </cdr:from>
    <cdr:to>
      <cdr:x>0.959732037691402</cdr:x>
      <cdr:y>0.457798165137615</cdr:y>
    </cdr:to>
    <cdr:sp>
      <cdr:nvSpPr>
        <cdr:cNvPr id="38" name="Text Box 2049"/>
        <cdr:cNvSpPr/>
      </cdr:nvSpPr>
      <cdr:spPr>
        <a:xfrm>
          <a:off x="4245840" y="670680"/>
          <a:ext cx="44748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7326266195524</cdr:x>
      <cdr:y>0.00275229357798165</cdr:y>
    </cdr:from>
    <cdr:to>
      <cdr:x>0.987779740871614</cdr:x>
      <cdr:y>0.462201834862385</cdr:y>
    </cdr:to>
    <cdr:sp>
      <cdr:nvSpPr>
        <cdr:cNvPr id="39" name="Text Box 2050"/>
        <cdr:cNvSpPr/>
      </cdr:nvSpPr>
      <cdr:spPr>
        <a:xfrm>
          <a:off x="355680" y="5400"/>
          <a:ext cx="4474800" cy="90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6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997677962412</cdr:x>
      <cdr:y>0.272477197046475</cdr:y>
    </cdr:from>
    <cdr:to>
      <cdr:x>0.99303388723605</cdr:x>
      <cdr:y>0.328941653395106</cdr:y>
    </cdr:to>
    <cdr:sp>
      <cdr:nvSpPr>
        <cdr:cNvPr id="41" name="Text Box 4097"/>
        <cdr:cNvSpPr/>
      </cdr:nvSpPr>
      <cdr:spPr>
        <a:xfrm>
          <a:off x="4326120" y="677520"/>
          <a:ext cx="60048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220013061461</cdr:x>
      <cdr:y>0.290429998552193</cdr:y>
    </cdr:from>
    <cdr:to>
      <cdr:x>0.99724258036427</cdr:x>
      <cdr:y>16.3625307658897</cdr:y>
    </cdr:to>
    <cdr:sp>
      <cdr:nvSpPr>
        <cdr:cNvPr id="42" name="Text Box 2"/>
        <cdr:cNvSpPr/>
      </cdr:nvSpPr>
      <cdr:spPr>
        <a:xfrm>
          <a:off x="636120" y="722160"/>
          <a:ext cx="4311360" cy="399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продовження будівництва житлових будинківу м.Почаєві Кременецького району з метою відселення сторонніх осіб з території Свято-Успенської Почаївської Лавр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1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6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030277063696</cdr:x>
      <cdr:y>0.0827645051194539</cdr:y>
    </cdr:from>
    <cdr:to>
      <cdr:x>0.981719508711797</cdr:x>
      <cdr:y>0.113983135916483</cdr:y>
    </cdr:to>
    <cdr:sp>
      <cdr:nvSpPr>
        <cdr:cNvPr id="1" name="Rectangle 4"/>
        <cdr:cNvSpPr/>
      </cdr:nvSpPr>
      <cdr:spPr>
        <a:xfrm>
          <a:off x="4507200" y="593640"/>
          <a:ext cx="442080" cy="22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23254368396</cdr:x>
      <cdr:y>0.311552346570397</cdr:y>
    </cdr:from>
    <cdr:to>
      <cdr:x>0.945507286414808</cdr:x>
      <cdr:y>0.37496991576414</cdr:y>
    </cdr:to>
    <cdr:sp>
      <cdr:nvSpPr>
        <cdr:cNvPr id="44" name="Text Box 2049"/>
        <cdr:cNvSpPr/>
      </cdr:nvSpPr>
      <cdr:spPr>
        <a:xfrm>
          <a:off x="4340520" y="932040"/>
          <a:ext cx="5878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00179570412321</cdr:x>
      <cdr:y>0.0380264741275572</cdr:y>
    </cdr:from>
    <cdr:to>
      <cdr:x>0.968506112300573</cdr:x>
      <cdr:y>0.295547533092659</cdr:y>
    </cdr:to>
    <cdr:sp>
      <cdr:nvSpPr>
        <cdr:cNvPr id="45" name="Text Box 2050"/>
        <cdr:cNvSpPr/>
      </cdr:nvSpPr>
      <cdr:spPr>
        <a:xfrm>
          <a:off x="312840" y="113760"/>
          <a:ext cx="4735440" cy="77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соціально-економічноє компенсації ризику населення, яке проживає на території зони спостереження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(з урахуванням  залишку на початок року)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6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532547699214</cdr:x>
      <cdr:y>0.0562632696390658</cdr:y>
    </cdr:from>
    <cdr:to>
      <cdr:x>0.925014029180696</cdr:x>
      <cdr:y>0.111995753715499</cdr:y>
    </cdr:to>
    <cdr:sp>
      <cdr:nvSpPr>
        <cdr:cNvPr id="47" name="Text Box 2049"/>
        <cdr:cNvSpPr/>
      </cdr:nvSpPr>
      <cdr:spPr>
        <a:xfrm>
          <a:off x="4200840" y="381600"/>
          <a:ext cx="5464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6755524377</cdr:x>
      <cdr:y>0.0562692430194288</cdr:y>
    </cdr:from>
    <cdr:to>
      <cdr:x>0.929007365836549</cdr:x>
      <cdr:y>0.11200764412358</cdr:y>
    </cdr:to>
    <cdr:sp>
      <cdr:nvSpPr>
        <cdr:cNvPr id="49" name="Text Box 2049"/>
        <cdr:cNvSpPr/>
      </cdr:nvSpPr>
      <cdr:spPr>
        <a:xfrm>
          <a:off x="4217040" y="381600"/>
          <a:ext cx="55044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72615512121</cdr:x>
      <cdr:y>0.278439869989166</cdr:y>
    </cdr:from>
    <cdr:to>
      <cdr:x>0.946474204019615</cdr:x>
      <cdr:y>0.342000722282412</cdr:y>
    </cdr:to>
    <cdr:sp>
      <cdr:nvSpPr>
        <cdr:cNvPr id="51" name="Text Box 2049"/>
        <cdr:cNvSpPr/>
      </cdr:nvSpPr>
      <cdr:spPr>
        <a:xfrm>
          <a:off x="4350960" y="832680"/>
          <a:ext cx="5824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7561986325023</cdr:x>
      <cdr:y>0.035030697002528</cdr:y>
    </cdr:from>
    <cdr:to>
      <cdr:x>0.979970992471856</cdr:x>
      <cdr:y>0.268809437823522</cdr:y>
    </cdr:to>
    <cdr:sp>
      <cdr:nvSpPr>
        <cdr:cNvPr id="52" name="Text Box 2050"/>
        <cdr:cNvSpPr/>
      </cdr:nvSpPr>
      <cdr:spPr>
        <a:xfrm>
          <a:off x="363600" y="104760"/>
          <a:ext cx="4744440" cy="6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капітальний ремонт систем централізованого водопостачання та водовідвед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6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999782308976</cdr:x>
      <cdr:y>0.244295887225694</cdr:y>
    </cdr:from>
    <cdr:to>
      <cdr:x>0.969523256657717</cdr:x>
      <cdr:y>0.335561691614591</cdr:y>
    </cdr:to>
    <cdr:sp>
      <cdr:nvSpPr>
        <cdr:cNvPr id="54" name="Text Box 4097"/>
        <cdr:cNvSpPr/>
      </cdr:nvSpPr>
      <cdr:spPr>
        <a:xfrm>
          <a:off x="4281480" y="605160"/>
          <a:ext cx="5284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727958783833</cdr:x>
      <cdr:y>0.263043162331057</cdr:y>
    </cdr:from>
    <cdr:to>
      <cdr:x>0.994267469704666</cdr:x>
      <cdr:y>16.3787240226711</cdr:y>
    </cdr:to>
    <cdr:sp>
      <cdr:nvSpPr>
        <cdr:cNvPr id="55" name="Text Box 2"/>
        <cdr:cNvSpPr/>
      </cdr:nvSpPr>
      <cdr:spPr>
        <a:xfrm>
          <a:off x="638640" y="651600"/>
          <a:ext cx="4294080" cy="399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виконання заходів із запобігання аваріям та техногенним катастрофам у житлово-комунальному господарстві міста Славутич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6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524759997237</cdr:x>
      <cdr:y>0.25200624164066</cdr:y>
    </cdr:from>
    <cdr:to>
      <cdr:x>0.951032529870847</cdr:x>
      <cdr:y>0.315537226928221</cdr:y>
    </cdr:to>
    <cdr:sp>
      <cdr:nvSpPr>
        <cdr:cNvPr id="57" name="Text Box 2049"/>
        <cdr:cNvSpPr/>
      </cdr:nvSpPr>
      <cdr:spPr>
        <a:xfrm>
          <a:off x="4370760" y="813960"/>
          <a:ext cx="5864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3747496374059</cdr:x>
      <cdr:y>0.0456977262594739</cdr:y>
    </cdr:from>
    <cdr:to>
      <cdr:x>0.973271634781408</cdr:x>
      <cdr:y>0.259696834596523</cdr:y>
    </cdr:to>
    <cdr:sp>
      <cdr:nvSpPr>
        <cdr:cNvPr id="58" name="Text Box 2050"/>
        <cdr:cNvSpPr/>
      </cdr:nvSpPr>
      <cdr:spPr>
        <a:xfrm>
          <a:off x="332280" y="147600"/>
          <a:ext cx="4740840" cy="6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з реформування системи надання адміністративних послуг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2110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6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23003312477</cdr:x>
      <cdr:y>0.334254992319508</cdr:y>
    </cdr:from>
    <cdr:to>
      <cdr:x>0.966286345233714</cdr:x>
      <cdr:y>0.450537634408602</cdr:y>
    </cdr:to>
    <cdr:sp>
      <cdr:nvSpPr>
        <cdr:cNvPr id="60" name="Text Box 2049"/>
        <cdr:cNvSpPr/>
      </cdr:nvSpPr>
      <cdr:spPr>
        <a:xfrm>
          <a:off x="4280400" y="783360"/>
          <a:ext cx="4453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47147589252852</cdr:x>
      <cdr:y>0.00706605222734255</cdr:y>
    </cdr:from>
    <cdr:to>
      <cdr:x>0.987780640412219</cdr:x>
      <cdr:y>0.372503840245776</cdr:y>
    </cdr:to>
    <cdr:sp>
      <cdr:nvSpPr>
        <cdr:cNvPr id="61" name="Text Box 2050"/>
        <cdr:cNvSpPr/>
      </cdr:nvSpPr>
      <cdr:spPr>
        <a:xfrm>
          <a:off x="365400" y="16560"/>
          <a:ext cx="446544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проведення заходів з відзначення 200-річчя від дня народження Тараса Шевченка, 120-річчя від дня народження Олександра Довженка, заходів із вшанування пам’яті у зв’язку з 70-ми роковинами Корюківської трагедії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8111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6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005493373618</cdr:x>
      <cdr:y>0.0727272727272727</cdr:y>
    </cdr:from>
    <cdr:to>
      <cdr:x>0.969511776419694</cdr:x>
      <cdr:y>0.105984211866565</cdr:y>
    </cdr:to>
    <cdr:sp>
      <cdr:nvSpPr>
        <cdr:cNvPr id="3" name="Text Box 2049"/>
        <cdr:cNvSpPr/>
      </cdr:nvSpPr>
      <cdr:spPr>
        <a:xfrm>
          <a:off x="4403880" y="514080"/>
          <a:ext cx="6789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003990877993</cdr:x>
      <cdr:y>0.0717272434866517</cdr:y>
    </cdr:from>
    <cdr:to>
      <cdr:x>0.967217787913341</cdr:x>
      <cdr:y>0.098263107108395</cdr:y>
    </cdr:to>
    <cdr:sp>
      <cdr:nvSpPr>
        <cdr:cNvPr id="5" name="Text Box 2049"/>
        <cdr:cNvSpPr/>
      </cdr:nvSpPr>
      <cdr:spPr>
        <a:xfrm>
          <a:off x="4253400" y="481680"/>
          <a:ext cx="63252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51290684624</cdr:x>
      <cdr:y>0.0562632696390658</cdr:y>
    </cdr:from>
    <cdr:to>
      <cdr:x>0.930976430976431</cdr:x>
      <cdr:y>0.11151804670913</cdr:y>
    </cdr:to>
    <cdr:sp>
      <cdr:nvSpPr>
        <cdr:cNvPr id="7" name="Text Box 2049"/>
        <cdr:cNvSpPr/>
      </cdr:nvSpPr>
      <cdr:spPr>
        <a:xfrm>
          <a:off x="4226400" y="381600"/>
          <a:ext cx="55152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61230435666</cdr:x>
      <cdr:y>0.0852345415778252</cdr:y>
    </cdr:from>
    <cdr:to>
      <cdr:x>0.942272511687784</cdr:x>
      <cdr:y>0.115511727078891</cdr:y>
    </cdr:to>
    <cdr:sp>
      <cdr:nvSpPr>
        <cdr:cNvPr id="9" name="Text Box 1"/>
        <cdr:cNvSpPr/>
      </cdr:nvSpPr>
      <cdr:spPr>
        <a:xfrm>
          <a:off x="4440600" y="575640"/>
          <a:ext cx="5659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980164352508</cdr:x>
      <cdr:y>0.0705020601251335</cdr:y>
    </cdr:from>
    <cdr:to>
      <cdr:x>0.96323321054123</cdr:x>
      <cdr:y>0.102751920240094</cdr:y>
    </cdr:to>
    <cdr:sp>
      <cdr:nvSpPr>
        <cdr:cNvPr id="12" name="Text Box 2049"/>
        <cdr:cNvSpPr/>
      </cdr:nvSpPr>
      <cdr:spPr>
        <a:xfrm>
          <a:off x="4217760" y="498960"/>
          <a:ext cx="6771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504158302266</cdr:x>
      <cdr:y>0.334696548339604</cdr:y>
    </cdr:from>
    <cdr:to>
      <cdr:x>0.985015772870662</cdr:x>
      <cdr:y>0.431539342385081</cdr:y>
    </cdr:to>
    <cdr:sp>
      <cdr:nvSpPr>
        <cdr:cNvPr id="14" name="Text Box 4097"/>
        <cdr:cNvSpPr/>
      </cdr:nvSpPr>
      <cdr:spPr>
        <a:xfrm>
          <a:off x="4350960" y="736560"/>
          <a:ext cx="5950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31093618218</cdr:x>
      <cdr:y>0.0964969593406041</cdr:y>
    </cdr:from>
    <cdr:to>
      <cdr:x>0.961484396963733</cdr:x>
      <cdr:y>0.12298336432628</cdr:y>
    </cdr:to>
    <cdr:sp>
      <cdr:nvSpPr>
        <cdr:cNvPr id="16" name="Text Box 2049"/>
        <cdr:cNvSpPr/>
      </cdr:nvSpPr>
      <cdr:spPr>
        <a:xfrm>
          <a:off x="4375440" y="691200"/>
          <a:ext cx="5493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.06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рансферти_01.06.201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true" showRowColHeaders="true" showZeros="true" rightToLeft="false" tabSelected="true" showOutlineSymbols="true" defaultGridColor="true" view="pageBreakPreview" topLeftCell="A250" colorId="64" zoomScale="100" zoomScaleNormal="100" zoomScalePageLayoutView="100" workbookViewId="0">
      <pane xSplit="18795" ySplit="0" topLeftCell="V1" activePane="topLeft" state="split"/>
      <selection pane="topLeft" activeCell="S291" activeCellId="0" sqref="S291"/>
      <selection pane="topRight" activeCell="V250" activeCellId="0" sqref="V25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332" customFormat="false" ht="15.75" hidden="false" customHeight="false" outlineLevel="0" collapsed="false">
      <c r="J332" s="6"/>
    </row>
    <row r="333" customFormat="false" ht="15.75" hidden="false" customHeight="false" outlineLevel="0" collapsed="false">
      <c r="C333" s="1"/>
    </row>
  </sheetData>
  <mergeCells count="2">
    <mergeCell ref="A2:P2"/>
    <mergeCell ref="A3:P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800-ChernyukO</cp:lastModifiedBy>
  <cp:lastPrinted>2013-03-19T15:14:45Z</cp:lastPrinted>
  <dcterms:modified xsi:type="dcterms:W3CDTF">2013-06-17T08:45:32Z</dcterms:modified>
  <cp:revision>0</cp:revision>
  <dc:subject/>
  <dc:title/>
</cp:coreProperties>
</file>