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серпні 2017 року </t>
  </si>
  <si>
    <t xml:space="preserve">ДЕРЖАВНИЙ БЮДЖЕТ УКРАЇНИ</t>
  </si>
  <si>
    <t xml:space="preserve">Факт за  серпень 2016 року* </t>
  </si>
  <si>
    <t xml:space="preserve">План на серпень 2017 року </t>
  </si>
  <si>
    <t xml:space="preserve">Факт за серп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черв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серпні 2017 року </t>
  </si>
  <si>
    <t xml:space="preserve">Факт за січень-серпень 2016 року*</t>
  </si>
  <si>
    <t xml:space="preserve"> План з урахуванням внесених змін на січень-серпень 2017 року</t>
  </si>
  <si>
    <t xml:space="preserve">Факт за січень-серпень 2017 року</t>
  </si>
  <si>
    <t xml:space="preserve">8/12 плану, затвердженого місцевими радами на 2017 рік (за даними  місячного звіту про виконання місцевих бюджетів за січень-червень 2017 року)</t>
  </si>
  <si>
    <t xml:space="preserve">МІСЦЕВИЙ БЮДЖЕТ (без власних надходжень та міжбюджетних трансфертів)</t>
  </si>
  <si>
    <t xml:space="preserve">серпень 2016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3" borderId="2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2" applyFont="true" applyBorder="true" applyAlignment="false" applyProtection="false"/>
    <xf numFmtId="179" fontId="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17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1" fillId="2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7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2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2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PERSONAL" xfId="38"/>
    <cellStyle name="_PERSONAL_DOH2002" xfId="39"/>
    <cellStyle name="Border" xfId="40"/>
    <cellStyle name="Comma [0]_CCOCPX" xfId="41"/>
    <cellStyle name="Comma_ADEM$" xfId="42"/>
    <cellStyle name="Currency [0]_CCOCPX" xfId="43"/>
    <cellStyle name="Currency_CCOCPX" xfId="44"/>
    <cellStyle name="Dezimal [0]_laroux" xfId="45"/>
    <cellStyle name="Dezimal_laroux" xfId="46"/>
    <cellStyle name="Dziesietny [0]_laroux" xfId="47"/>
    <cellStyle name="Dziesietny_laroux" xfId="48"/>
    <cellStyle name="Grey" xfId="49"/>
    <cellStyle name="Input [yellow]" xfId="50"/>
    <cellStyle name="Milliers [0]_laroux" xfId="51"/>
    <cellStyle name="Milliers_laroux" xfId="52"/>
    <cellStyle name="normal" xfId="53"/>
    <cellStyle name="Normal - Style1" xfId="54"/>
    <cellStyle name="Normal_ADEM$" xfId="55"/>
    <cellStyle name="normalni_laroux" xfId="56"/>
    <cellStyle name="Normalny_Ceny DYSTRB Mod. MICROCOM" xfId="57"/>
    <cellStyle name="normбlnм_laroux" xfId="58"/>
    <cellStyle name="Percent [2]" xfId="59"/>
    <cellStyle name="Walutowy [0]_laroux" xfId="60"/>
    <cellStyle name="Walutowy_laroux" xfId="61"/>
    <cellStyle name="Акцент1 2" xfId="62"/>
    <cellStyle name="Акцент2 2" xfId="63"/>
    <cellStyle name="Акцент3 2" xfId="64"/>
    <cellStyle name="Акцент4 2" xfId="65"/>
    <cellStyle name="Акцент5 2" xfId="66"/>
    <cellStyle name="Акцент6 2" xfId="67"/>
    <cellStyle name="Ввод  2" xfId="68"/>
    <cellStyle name="Вывод 2" xfId="69"/>
    <cellStyle name="Вычисление 2" xfId="70"/>
    <cellStyle name="Денежный 2" xfId="71"/>
    <cellStyle name="Заголовок 1 2" xfId="72"/>
    <cellStyle name="Заголовок 2 2" xfId="73"/>
    <cellStyle name="Заголовок 3 2" xfId="74"/>
    <cellStyle name="Заголовок 4 2" xfId="75"/>
    <cellStyle name="Итог 2" xfId="76"/>
    <cellStyle name="Контрольная ячейка 2" xfId="77"/>
    <cellStyle name="Название 2" xfId="78"/>
    <cellStyle name="Нейтральный 2" xfId="79"/>
    <cellStyle name="Обычный 2" xfId="80"/>
    <cellStyle name="Обычный 3" xfId="81"/>
    <cellStyle name="Обычный 4" xfId="82"/>
    <cellStyle name="Обычный_INFORM (16-00)" xfId="83"/>
    <cellStyle name="Плохой 2" xfId="84"/>
    <cellStyle name="Пояснение 2" xfId="85"/>
    <cellStyle name="Примечание 2" xfId="86"/>
    <cellStyle name="Связанная ячейка 2" xfId="87"/>
    <cellStyle name="Текст предупреждения 2" xfId="88"/>
    <cellStyle name="Тысячи [0]_laroux" xfId="89"/>
    <cellStyle name="Тысячи_laroux" xfId="90"/>
    <cellStyle name="Хороший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5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D52" activeCellId="0" sqref="D52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11.56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964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9889.26420176002</v>
      </c>
      <c r="C10" s="18"/>
      <c r="D10" s="18" t="n">
        <v>12158.86402282</v>
      </c>
      <c r="E10" s="18" t="n">
        <v>2269.59982105997</v>
      </c>
      <c r="F10" s="18" t="n">
        <v>122.950138400146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58.308853760004</v>
      </c>
      <c r="C11" s="15"/>
      <c r="D11" s="15" t="n">
        <v>-1088.48642782</v>
      </c>
      <c r="E11" s="18" t="n">
        <v>-1030.17757405999</v>
      </c>
      <c r="F11" s="20" t="n">
        <v>1866.76011896949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9830.95534800002</v>
      </c>
      <c r="C12" s="15" t="n">
        <v>42723.4098</v>
      </c>
      <c r="D12" s="15" t="n">
        <v>11070.377595</v>
      </c>
      <c r="E12" s="18" t="n">
        <v>1239.42224699998</v>
      </c>
      <c r="F12" s="18" t="n">
        <v>112.607342858618</v>
      </c>
      <c r="G12" s="15" t="n">
        <v>-31653.032205</v>
      </c>
      <c r="H12" s="15" t="n">
        <v>25.9117370238552</v>
      </c>
    </row>
    <row r="13" s="22" customFormat="true" ht="18.75" hidden="false" customHeight="false" outlineLevel="0" collapsed="false">
      <c r="A13" s="17" t="s">
        <v>17</v>
      </c>
      <c r="B13" s="15" t="n">
        <v>11553.229502</v>
      </c>
      <c r="C13" s="15" t="n">
        <v>25500.435</v>
      </c>
      <c r="D13" s="15" t="n">
        <v>14692.218746</v>
      </c>
      <c r="E13" s="18" t="n">
        <v>3138.98924400002</v>
      </c>
      <c r="F13" s="18" t="n">
        <v>127.169799089135</v>
      </c>
      <c r="G13" s="15" t="n">
        <v>-10808.216254</v>
      </c>
      <c r="H13" s="15" t="n">
        <v>57.615561248269</v>
      </c>
    </row>
    <row r="14" customFormat="false" ht="19.5" hidden="false" customHeight="false" outlineLevel="0" collapsed="false">
      <c r="A14" s="23" t="s">
        <v>18</v>
      </c>
      <c r="B14" s="24" t="n">
        <v>21384.18485</v>
      </c>
      <c r="C14" s="24" t="n">
        <v>68223.8448</v>
      </c>
      <c r="D14" s="24" t="n">
        <v>25762.596341</v>
      </c>
      <c r="E14" s="25" t="n">
        <v>4378.411491</v>
      </c>
      <c r="F14" s="25" t="n">
        <v>120.474998330367</v>
      </c>
      <c r="G14" s="24" t="n">
        <v>-42461.248459</v>
      </c>
      <c r="H14" s="24" t="n">
        <v>37.7618652489078</v>
      </c>
    </row>
    <row r="15" s="22" customFormat="true" ht="18.75" hidden="false" customHeight="false" outlineLevel="0" collapsed="false">
      <c r="A15" s="17" t="s">
        <v>19</v>
      </c>
      <c r="B15" s="15" t="n">
        <v>674.245919730001</v>
      </c>
      <c r="C15" s="15" t="n">
        <v>10754.1494</v>
      </c>
      <c r="D15" s="15" t="n">
        <v>5768.26790501</v>
      </c>
      <c r="E15" s="18" t="n">
        <v>5094.02198528</v>
      </c>
      <c r="F15" s="20" t="n">
        <v>855.513950654663</v>
      </c>
      <c r="G15" s="15" t="n">
        <v>-4985.88149499</v>
      </c>
      <c r="H15" s="15" t="n">
        <v>53.6376024775144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5000</v>
      </c>
      <c r="D16" s="15" t="n">
        <v>5000</v>
      </c>
      <c r="E16" s="18" t="n">
        <v>5000</v>
      </c>
      <c r="F16" s="21" t="e">
        <f aca="false"/>
        <v>#REF!</v>
      </c>
      <c r="G16" s="15" t="n">
        <v>0</v>
      </c>
      <c r="H16" s="21" t="n">
        <v>100</v>
      </c>
    </row>
    <row r="17" customFormat="false" ht="58.5" hidden="false" customHeight="true" outlineLevel="0" collapsed="false">
      <c r="A17" s="27" t="s">
        <v>21</v>
      </c>
      <c r="B17" s="15" t="n">
        <v>-18.28983173</v>
      </c>
      <c r="C17" s="15" t="n">
        <v>-5918.8793</v>
      </c>
      <c r="D17" s="15" t="n">
        <v>-448.18219401</v>
      </c>
      <c r="E17" s="15"/>
      <c r="F17" s="15"/>
      <c r="G17" s="15" t="n">
        <v>5470.69710599</v>
      </c>
      <c r="H17" s="15"/>
    </row>
    <row r="18" customFormat="false" ht="100.5" hidden="false" customHeight="true" outlineLevel="0" collapsed="false">
      <c r="A18" s="27" t="s">
        <v>22</v>
      </c>
      <c r="B18" s="15"/>
      <c r="C18" s="15" t="n">
        <v>-798.155</v>
      </c>
      <c r="D18" s="15" t="n">
        <v>0</v>
      </c>
      <c r="E18" s="15"/>
      <c r="F18" s="15"/>
      <c r="G18" s="15" t="n">
        <v>798.155</v>
      </c>
      <c r="H18" s="15"/>
    </row>
    <row r="19" customFormat="false" ht="18.75" hidden="false" customHeight="false" outlineLevel="0" collapsed="false">
      <c r="A19" s="17" t="s">
        <v>23</v>
      </c>
      <c r="B19" s="15" t="n">
        <v>84.7926920000001</v>
      </c>
      <c r="C19" s="15" t="n">
        <v>326.9069</v>
      </c>
      <c r="D19" s="15" t="n">
        <v>108.42501</v>
      </c>
      <c r="E19" s="18" t="n">
        <v>23.6323179999997</v>
      </c>
      <c r="F19" s="21" t="e">
        <f aca="false"/>
        <v>#REF!</v>
      </c>
      <c r="G19" s="15" t="n">
        <v>-218.48189</v>
      </c>
      <c r="H19" s="15" t="n">
        <v>33.1669383546202</v>
      </c>
    </row>
    <row r="20" s="22" customFormat="true" ht="28.5" hidden="false" customHeight="true" outlineLevel="0" collapsed="false">
      <c r="A20" s="28" t="s">
        <v>24</v>
      </c>
      <c r="B20" s="29" t="n">
        <v>22124.93363</v>
      </c>
      <c r="C20" s="29" t="n">
        <v>72587.8668</v>
      </c>
      <c r="D20" s="29" t="n">
        <v>31191.107062</v>
      </c>
      <c r="E20" s="29" t="n">
        <v>9066.173432</v>
      </c>
      <c r="F20" s="29" t="n">
        <v>140.977177982161</v>
      </c>
      <c r="G20" s="29" t="n">
        <v>-41396.759738</v>
      </c>
      <c r="H20" s="29" t="n">
        <v>42.9701387257189</v>
      </c>
    </row>
    <row r="21" s="22" customFormat="true" ht="25.5" hidden="false" customHeight="true" outlineLevel="0" collapsed="false">
      <c r="A21" s="30" t="s">
        <v>25</v>
      </c>
      <c r="B21" s="31" t="n">
        <v>2347.941398</v>
      </c>
      <c r="C21" s="31" t="n">
        <v>6447.54548263667</v>
      </c>
      <c r="D21" s="31" t="n">
        <v>2942.63433000001</v>
      </c>
      <c r="E21" s="31" t="n">
        <v>594.692932000004</v>
      </c>
      <c r="F21" s="31" t="n">
        <v>125.328269798666</v>
      </c>
      <c r="G21" s="31" t="n">
        <v>-3504.91115263666</v>
      </c>
      <c r="H21" s="31" t="n">
        <v>45.6396056130905</v>
      </c>
    </row>
    <row r="22" s="22" customFormat="true" ht="35.25" hidden="false" customHeight="true" outlineLevel="0" collapsed="false">
      <c r="A22" s="32" t="s">
        <v>26</v>
      </c>
      <c r="B22" s="31" t="n">
        <v>2113.17214148</v>
      </c>
      <c r="C22" s="31" t="n">
        <v>6447.54548263667</v>
      </c>
      <c r="D22" s="31" t="n">
        <v>2028.00276021001</v>
      </c>
      <c r="E22" s="31" t="n">
        <v>-85.1693812699944</v>
      </c>
      <c r="F22" s="31" t="n">
        <v>95.9695956804378</v>
      </c>
      <c r="G22" s="31" t="n">
        <v>-4419.54272242667</v>
      </c>
      <c r="H22" s="31" t="n">
        <v>31.4538728834321</v>
      </c>
    </row>
    <row r="23" s="22" customFormat="true" ht="25.5" hidden="false" customHeight="true" outlineLevel="0" collapsed="false">
      <c r="A23" s="33" t="s">
        <v>27</v>
      </c>
      <c r="B23" s="31" t="n">
        <v>24472.875028</v>
      </c>
      <c r="C23" s="31" t="n">
        <v>79035.4122826367</v>
      </c>
      <c r="D23" s="31" t="n">
        <v>34133.741392</v>
      </c>
      <c r="E23" s="31" t="n">
        <v>9660.866364</v>
      </c>
      <c r="F23" s="31" t="n">
        <v>139.47581292736</v>
      </c>
      <c r="G23" s="31" t="n">
        <v>-44901.6708906367</v>
      </c>
      <c r="H23" s="31" t="n">
        <v>43.1879083137254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11" t="s">
        <v>29</v>
      </c>
      <c r="D27" s="12" t="s">
        <v>7</v>
      </c>
      <c r="E27" s="11" t="s">
        <v>8</v>
      </c>
      <c r="F27" s="11"/>
      <c r="G27" s="11"/>
      <c r="H27" s="11"/>
      <c r="J27" s="38"/>
      <c r="K27" s="38"/>
    </row>
    <row r="28" customFormat="false" ht="38.25" hidden="false" customHeight="true" outlineLevel="0" collapsed="false">
      <c r="A28" s="37"/>
      <c r="B28" s="11"/>
      <c r="C28" s="11"/>
      <c r="D28" s="12"/>
      <c r="E28" s="11" t="s">
        <v>9</v>
      </c>
      <c r="F28" s="11"/>
      <c r="G28" s="13" t="s">
        <v>10</v>
      </c>
      <c r="H28" s="13"/>
      <c r="J28" s="38"/>
      <c r="K28" s="38"/>
      <c r="L28" s="39" t="s">
        <v>30</v>
      </c>
    </row>
    <row r="29" customFormat="false" ht="123" hidden="false" customHeight="true" outlineLevel="0" collapsed="false">
      <c r="A29" s="37"/>
      <c r="B29" s="11"/>
      <c r="C29" s="11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8"/>
      <c r="K29" s="38"/>
    </row>
    <row r="30" s="22" customFormat="true" ht="64.5" hidden="false" customHeight="true" outlineLevel="1" collapsed="false">
      <c r="A30" s="40" t="s">
        <v>31</v>
      </c>
      <c r="B30" s="31" t="n">
        <v>6463.49085212</v>
      </c>
      <c r="C30" s="31" t="n">
        <v>14988.53</v>
      </c>
      <c r="D30" s="31" t="n">
        <v>9116.79482927</v>
      </c>
      <c r="E30" s="31" t="n">
        <v>2653.30397715</v>
      </c>
      <c r="F30" s="31" t="n">
        <v>141.050634059144</v>
      </c>
      <c r="G30" s="31" t="n">
        <v>-5871.73517073</v>
      </c>
      <c r="H30" s="31" t="n">
        <v>60.8251431545989</v>
      </c>
      <c r="J30" s="41"/>
      <c r="K30" s="42"/>
      <c r="L30" s="43"/>
    </row>
    <row r="31" s="22" customFormat="true" ht="27.75" hidden="false" customHeight="true" outlineLevel="0" collapsed="false">
      <c r="A31" s="40" t="s">
        <v>32</v>
      </c>
      <c r="B31" s="31" t="n">
        <v>5559.21138872</v>
      </c>
      <c r="C31" s="44"/>
      <c r="D31" s="31" t="n">
        <v>8007.30474952</v>
      </c>
      <c r="E31" s="31" t="n">
        <v>2448.0933608</v>
      </c>
      <c r="F31" s="45" t="n">
        <v>144.036702143893</v>
      </c>
      <c r="G31" s="46"/>
      <c r="H31" s="31"/>
      <c r="J31" s="41"/>
      <c r="K31" s="47"/>
      <c r="L31" s="41"/>
    </row>
    <row r="32" customFormat="false" ht="19.5" hidden="false" customHeight="true" outlineLevel="1" collapsed="false">
      <c r="A32" s="48"/>
      <c r="B32" s="34"/>
      <c r="C32" s="34"/>
      <c r="D32" s="34"/>
      <c r="E32" s="34"/>
      <c r="F32" s="34"/>
      <c r="G32" s="34"/>
      <c r="H32" s="34"/>
      <c r="K32" s="39"/>
    </row>
    <row r="33" customFormat="false" ht="25.5" hidden="false" customHeight="true" outlineLevel="1" collapsed="false">
      <c r="A33" s="49" t="s">
        <v>33</v>
      </c>
      <c r="B33" s="49"/>
      <c r="C33" s="49"/>
      <c r="D33" s="49"/>
      <c r="E33" s="49"/>
      <c r="F33" s="49"/>
      <c r="G33" s="49"/>
      <c r="H33" s="49"/>
      <c r="I33" s="50"/>
      <c r="K33" s="39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1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2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3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8"/>
    </row>
    <row r="38" customFormat="false" ht="18.75" hidden="false" customHeight="false" outlineLevel="1" collapsed="false">
      <c r="A38" s="32" t="s">
        <v>13</v>
      </c>
      <c r="B38" s="54"/>
      <c r="C38" s="15"/>
      <c r="D38" s="16"/>
      <c r="E38" s="15"/>
      <c r="F38" s="15"/>
      <c r="G38" s="15"/>
      <c r="H38" s="15"/>
      <c r="I38" s="55"/>
    </row>
    <row r="39" customFormat="false" ht="18.75" hidden="false" customHeight="false" outlineLevel="1" collapsed="false">
      <c r="A39" s="56" t="s">
        <v>14</v>
      </c>
      <c r="B39" s="57" t="n">
        <v>208805.14203975</v>
      </c>
      <c r="C39" s="15"/>
      <c r="D39" s="15" t="n">
        <v>261552.24901553</v>
      </c>
      <c r="E39" s="18" t="n">
        <v>52747.10697578</v>
      </c>
      <c r="F39" s="18" t="n">
        <v>125.261402310552</v>
      </c>
      <c r="G39" s="15"/>
      <c r="H39" s="15"/>
      <c r="I39" s="58"/>
    </row>
    <row r="40" customFormat="false" ht="20.25" hidden="false" customHeight="false" outlineLevel="1" collapsed="false">
      <c r="A40" s="59" t="s">
        <v>15</v>
      </c>
      <c r="B40" s="57" t="n">
        <v>-48300.84407275</v>
      </c>
      <c r="C40" s="15"/>
      <c r="D40" s="15" t="n">
        <v>-69374.78636653</v>
      </c>
      <c r="E40" s="18" t="n">
        <v>-21073.94229378</v>
      </c>
      <c r="F40" s="18" t="n">
        <v>143.630588032869</v>
      </c>
      <c r="G40" s="15"/>
      <c r="H40" s="15"/>
      <c r="I40" s="60"/>
    </row>
    <row r="41" customFormat="false" ht="20.25" hidden="false" customHeight="false" outlineLevel="1" collapsed="false">
      <c r="A41" s="59" t="s">
        <v>16</v>
      </c>
      <c r="B41" s="57" t="n">
        <v>160504.297967</v>
      </c>
      <c r="C41" s="15" t="n">
        <v>222648.6317</v>
      </c>
      <c r="D41" s="15" t="n">
        <v>192177.462649</v>
      </c>
      <c r="E41" s="18" t="n">
        <v>31673.164682</v>
      </c>
      <c r="F41" s="18" t="n">
        <v>119.73353055537</v>
      </c>
      <c r="G41" s="15" t="n">
        <v>-30471.169051</v>
      </c>
      <c r="H41" s="15" t="n">
        <v>86.314234757096</v>
      </c>
      <c r="I41" s="55"/>
    </row>
    <row r="42" customFormat="false" ht="18.75" hidden="false" customHeight="false" outlineLevel="1" collapsed="false">
      <c r="A42" s="56" t="s">
        <v>17</v>
      </c>
      <c r="B42" s="57" t="n">
        <v>135348.005884</v>
      </c>
      <c r="C42" s="15" t="n">
        <v>167920.497</v>
      </c>
      <c r="D42" s="15" t="n">
        <v>177554.436659</v>
      </c>
      <c r="E42" s="18" t="n">
        <v>42206.430775</v>
      </c>
      <c r="F42" s="18" t="n">
        <v>131.18363695079</v>
      </c>
      <c r="G42" s="15" t="n">
        <v>9633.939659</v>
      </c>
      <c r="H42" s="15" t="n">
        <v>105.737202921094</v>
      </c>
      <c r="I42" s="60"/>
    </row>
    <row r="43" customFormat="false" ht="19.5" hidden="false" customHeight="false" outlineLevel="1" collapsed="false">
      <c r="A43" s="32" t="s">
        <v>18</v>
      </c>
      <c r="B43" s="61" t="n">
        <v>295852.303851</v>
      </c>
      <c r="C43" s="24" t="n">
        <v>390569.1287</v>
      </c>
      <c r="D43" s="24" t="n">
        <v>369731.899308</v>
      </c>
      <c r="E43" s="62" t="n">
        <v>73879.595457</v>
      </c>
      <c r="F43" s="62" t="n">
        <v>124.971783046925</v>
      </c>
      <c r="G43" s="24" t="n">
        <v>-20837.229392</v>
      </c>
      <c r="H43" s="24" t="n">
        <v>94.6649061943641</v>
      </c>
      <c r="I43" s="63"/>
    </row>
    <row r="44" customFormat="false" ht="18.75" hidden="false" customHeight="false" outlineLevel="1" collapsed="false">
      <c r="A44" s="56" t="s">
        <v>19</v>
      </c>
      <c r="B44" s="57" t="n">
        <v>9237.58420621</v>
      </c>
      <c r="C44" s="15" t="n">
        <v>54081.0498</v>
      </c>
      <c r="D44" s="15" t="n">
        <v>55136.41814954</v>
      </c>
      <c r="E44" s="18" t="n">
        <v>45898.83394333</v>
      </c>
      <c r="F44" s="20" t="n">
        <v>596.870533666955</v>
      </c>
      <c r="G44" s="15" t="n">
        <v>1055.36834954</v>
      </c>
      <c r="H44" s="15" t="n">
        <v>101.951456847533</v>
      </c>
      <c r="I44" s="60"/>
    </row>
    <row r="45" customFormat="false" ht="20.25" hidden="false" customHeight="false" outlineLevel="1" collapsed="false">
      <c r="A45" s="64" t="s">
        <v>20</v>
      </c>
      <c r="B45" s="57" t="n">
        <v>0</v>
      </c>
      <c r="C45" s="15" t="n">
        <v>30000</v>
      </c>
      <c r="D45" s="15" t="n">
        <v>30000</v>
      </c>
      <c r="E45" s="18" t="n">
        <v>30000</v>
      </c>
      <c r="F45" s="20" t="e">
        <f aca="false"/>
        <v>#DIV/0!</v>
      </c>
      <c r="G45" s="15" t="n">
        <v>0</v>
      </c>
      <c r="H45" s="21" t="n">
        <v>100</v>
      </c>
      <c r="I45" s="55"/>
    </row>
    <row r="46" customFormat="false" ht="60.75" hidden="false" customHeight="false" outlineLevel="1" collapsed="false">
      <c r="A46" s="27" t="s">
        <v>21</v>
      </c>
      <c r="B46" s="57" t="n">
        <v>-793.40528821</v>
      </c>
      <c r="C46" s="15" t="n">
        <v>-5918.8793</v>
      </c>
      <c r="D46" s="15" t="n">
        <v>-7866.06994054</v>
      </c>
      <c r="E46" s="18"/>
      <c r="F46" s="20"/>
      <c r="G46" s="15" t="n">
        <v>-1947.19064054</v>
      </c>
      <c r="H46" s="21"/>
      <c r="I46" s="55"/>
    </row>
    <row r="47" customFormat="false" ht="101.25" hidden="false" customHeight="false" outlineLevel="1" collapsed="false">
      <c r="A47" s="65" t="s">
        <v>22</v>
      </c>
      <c r="B47" s="57"/>
      <c r="C47" s="15" t="n">
        <v>-798.155</v>
      </c>
      <c r="D47" s="15" t="n">
        <v>-798.155</v>
      </c>
      <c r="E47" s="18"/>
      <c r="F47" s="20"/>
      <c r="G47" s="15" t="n">
        <v>0</v>
      </c>
      <c r="H47" s="21"/>
      <c r="I47" s="55"/>
    </row>
    <row r="48" customFormat="false" ht="18.75" hidden="false" customHeight="false" outlineLevel="1" collapsed="false">
      <c r="A48" s="56" t="s">
        <v>23</v>
      </c>
      <c r="B48" s="57" t="n">
        <v>1863.314735</v>
      </c>
      <c r="C48" s="15" t="n">
        <v>2615.2549</v>
      </c>
      <c r="D48" s="15" t="n">
        <v>2380.419942</v>
      </c>
      <c r="E48" s="18" t="n">
        <v>517.105207</v>
      </c>
      <c r="F48" s="18" t="n">
        <v>127.751898124715</v>
      </c>
      <c r="G48" s="15" t="n">
        <v>-234.834958</v>
      </c>
      <c r="H48" s="15" t="n">
        <v>91.0205709584944</v>
      </c>
      <c r="I48" s="55"/>
    </row>
    <row r="49" customFormat="false" ht="26.25" hidden="false" customHeight="true" outlineLevel="1" collapsed="false">
      <c r="A49" s="30" t="s">
        <v>24</v>
      </c>
      <c r="B49" s="66" t="n">
        <v>306159.797504</v>
      </c>
      <c r="C49" s="29" t="n">
        <v>440548.3991</v>
      </c>
      <c r="D49" s="29" t="n">
        <v>418584.512459</v>
      </c>
      <c r="E49" s="62" t="n">
        <v>112424.714955</v>
      </c>
      <c r="F49" s="67" t="n">
        <v>136.720926742033</v>
      </c>
      <c r="G49" s="68" t="n">
        <v>-21963.8866410001</v>
      </c>
      <c r="H49" s="69" t="n">
        <v>95.0144214152474</v>
      </c>
      <c r="I49" s="70"/>
    </row>
    <row r="50" customFormat="false" ht="25.5" hidden="false" customHeight="true" outlineLevel="1" collapsed="false">
      <c r="A50" s="30" t="s">
        <v>25</v>
      </c>
      <c r="B50" s="71" t="n">
        <v>19613.928517</v>
      </c>
      <c r="C50" s="72" t="n">
        <v>43205.4716470933</v>
      </c>
      <c r="D50" s="72" t="n">
        <v>63247.439402</v>
      </c>
      <c r="E50" s="72" t="n">
        <v>43633.510885</v>
      </c>
      <c r="F50" s="72" t="n">
        <v>322.461863502671</v>
      </c>
      <c r="G50" s="72" t="n">
        <v>20041.9677549067</v>
      </c>
      <c r="H50" s="72" t="n">
        <v>146.387568497369</v>
      </c>
      <c r="I50" s="73"/>
    </row>
    <row r="51" customFormat="false" ht="34.5" hidden="false" customHeight="true" outlineLevel="1" collapsed="false">
      <c r="A51" s="32" t="s">
        <v>26</v>
      </c>
      <c r="B51" s="71" t="n">
        <v>16396.75807873</v>
      </c>
      <c r="C51" s="72" t="n">
        <v>43205.4716470933</v>
      </c>
      <c r="D51" s="72" t="n">
        <v>21107.12458273</v>
      </c>
      <c r="E51" s="72" t="n">
        <v>4710.36650400001</v>
      </c>
      <c r="F51" s="72" t="n">
        <v>128.727425759305</v>
      </c>
      <c r="G51" s="72" t="n">
        <v>-22098.3470643633</v>
      </c>
      <c r="H51" s="72" t="n">
        <v>48.8528970477053</v>
      </c>
      <c r="I51" s="60"/>
    </row>
    <row r="52" customFormat="false" ht="28.5" hidden="false" customHeight="true" outlineLevel="1" collapsed="false">
      <c r="A52" s="30" t="s">
        <v>27</v>
      </c>
      <c r="B52" s="71" t="n">
        <v>325773.726021</v>
      </c>
      <c r="C52" s="72" t="n">
        <v>483753.870747093</v>
      </c>
      <c r="D52" s="72" t="n">
        <v>481831.951861</v>
      </c>
      <c r="E52" s="72" t="n">
        <v>156058.22584</v>
      </c>
      <c r="F52" s="72" t="n">
        <v>147.903871115113</v>
      </c>
      <c r="G52" s="72" t="n">
        <v>-1921.91888609336</v>
      </c>
      <c r="H52" s="72" t="n">
        <v>99.6027072851892</v>
      </c>
      <c r="I52" s="73"/>
    </row>
    <row r="53" customFormat="false" ht="15" hidden="false" customHeight="false" outlineLevel="1" collapsed="false"/>
    <row r="54" customFormat="false" ht="20.25" hidden="false" customHeight="true" outlineLevel="1" collapsed="false">
      <c r="A54" s="74"/>
      <c r="B54" s="74"/>
      <c r="C54" s="74"/>
      <c r="D54" s="74"/>
      <c r="E54" s="74"/>
      <c r="F54" s="74"/>
      <c r="G54" s="74"/>
      <c r="H54" s="74"/>
      <c r="I54" s="75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6"/>
    </row>
    <row r="56" customFormat="false" ht="16.5" hidden="false" customHeight="true" outlineLevel="1" collapsed="false">
      <c r="A56" s="77"/>
      <c r="B56" s="77"/>
      <c r="C56" s="77"/>
      <c r="D56" s="77"/>
      <c r="E56" s="77"/>
      <c r="F56" s="77"/>
      <c r="G56" s="77"/>
      <c r="H56" s="77"/>
      <c r="I56" s="77"/>
    </row>
    <row r="57" customFormat="false" ht="32.25" hidden="false" customHeight="true" outlineLevel="1" collapsed="false">
      <c r="A57" s="37"/>
      <c r="B57" s="11" t="s">
        <v>34</v>
      </c>
      <c r="C57" s="11" t="s">
        <v>37</v>
      </c>
      <c r="D57" s="12" t="s">
        <v>36</v>
      </c>
      <c r="E57" s="11" t="s">
        <v>8</v>
      </c>
      <c r="F57" s="11"/>
      <c r="G57" s="11"/>
      <c r="H57" s="11"/>
      <c r="J57" s="38"/>
      <c r="K57" s="38"/>
    </row>
    <row r="58" customFormat="false" ht="38.25" hidden="false" customHeight="true" outlineLevel="1" collapsed="false">
      <c r="A58" s="37"/>
      <c r="B58" s="11"/>
      <c r="C58" s="11"/>
      <c r="D58" s="12"/>
      <c r="E58" s="11" t="s">
        <v>9</v>
      </c>
      <c r="F58" s="11"/>
      <c r="G58" s="13" t="s">
        <v>10</v>
      </c>
      <c r="H58" s="13"/>
      <c r="J58" s="78"/>
      <c r="K58" s="78"/>
      <c r="L58" s="79"/>
      <c r="M58" s="79"/>
      <c r="N58" s="79"/>
      <c r="O58" s="79"/>
    </row>
    <row r="59" customFormat="false" ht="129.75" hidden="false" customHeight="true" outlineLevel="1" collapsed="false">
      <c r="A59" s="37"/>
      <c r="B59" s="11"/>
      <c r="C59" s="11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79"/>
      <c r="J59" s="78"/>
      <c r="K59" s="78"/>
      <c r="L59" s="79"/>
      <c r="M59" s="79"/>
      <c r="N59" s="79"/>
      <c r="O59" s="39"/>
      <c r="P59" s="79"/>
      <c r="Q59" s="79"/>
      <c r="R59" s="79"/>
      <c r="S59" s="79"/>
      <c r="T59" s="79"/>
      <c r="U59" s="79"/>
      <c r="V59" s="79"/>
      <c r="W59" s="79"/>
      <c r="X59" s="79"/>
      <c r="Y59" s="79"/>
    </row>
    <row r="60" customFormat="false" ht="60" hidden="false" customHeight="true" outlineLevel="1" collapsed="false">
      <c r="A60" s="30" t="s">
        <v>38</v>
      </c>
      <c r="B60" s="31" t="n">
        <v>89030.05666812</v>
      </c>
      <c r="C60" s="31" t="n">
        <v>119908.2396</v>
      </c>
      <c r="D60" s="31" t="n">
        <v>123679.03999679</v>
      </c>
      <c r="E60" s="31" t="n">
        <v>34648.98332867</v>
      </c>
      <c r="F60" s="31" t="n">
        <v>138.91829863462</v>
      </c>
      <c r="G60" s="31" t="n">
        <v>3770.80039679</v>
      </c>
      <c r="H60" s="31" t="n">
        <v>103.144738351067</v>
      </c>
      <c r="I60" s="80"/>
      <c r="J60" s="39"/>
      <c r="K60" s="81"/>
      <c r="L60" s="82" t="s">
        <v>39</v>
      </c>
      <c r="M60" s="39"/>
      <c r="N60" s="39"/>
      <c r="O60" s="79"/>
      <c r="P60" s="39"/>
      <c r="Q60" s="79"/>
      <c r="R60" s="79"/>
      <c r="S60" s="79"/>
      <c r="T60" s="79"/>
      <c r="U60" s="79"/>
      <c r="V60" s="79"/>
      <c r="W60" s="79"/>
      <c r="X60" s="79"/>
      <c r="Y60" s="79"/>
    </row>
    <row r="61" customFormat="false" ht="26.25" hidden="false" customHeight="true" outlineLevel="1" collapsed="false">
      <c r="A61" s="30" t="s">
        <v>32</v>
      </c>
      <c r="B61" s="31" t="n">
        <v>78815.16667421</v>
      </c>
      <c r="C61" s="31"/>
      <c r="D61" s="31" t="n">
        <v>107455.21396</v>
      </c>
      <c r="E61" s="31" t="n">
        <v>28640.04728579</v>
      </c>
      <c r="F61" s="31" t="n">
        <v>136.33824363295</v>
      </c>
      <c r="G61" s="31"/>
      <c r="H61" s="31"/>
      <c r="I61" s="80"/>
      <c r="J61" s="39" t="s">
        <v>40</v>
      </c>
      <c r="K61" s="39" t="n">
        <v>82566.565816</v>
      </c>
      <c r="L61" s="83" t="n">
        <v>6463.49085211998</v>
      </c>
      <c r="M61" s="39"/>
      <c r="N61" s="39"/>
      <c r="O61" s="79"/>
      <c r="P61" s="39"/>
      <c r="Q61" s="79"/>
      <c r="R61" s="79"/>
      <c r="S61" s="79"/>
      <c r="T61" s="79"/>
      <c r="U61" s="79"/>
      <c r="V61" s="79"/>
      <c r="W61" s="79"/>
      <c r="X61" s="79"/>
      <c r="Y61" s="79"/>
    </row>
    <row r="62" customFormat="false" ht="15" hidden="false" customHeight="false" outlineLevel="0" collapsed="false">
      <c r="C62" s="84"/>
      <c r="F62" s="85"/>
      <c r="G62" s="85"/>
      <c r="H62" s="85"/>
      <c r="I62" s="80"/>
      <c r="J62" s="39" t="s">
        <v>41</v>
      </c>
      <c r="K62" s="39" t="n">
        <v>73255.95528549</v>
      </c>
      <c r="L62" s="83" t="n">
        <v>5559.21138872</v>
      </c>
      <c r="M62" s="39"/>
      <c r="N62" s="39"/>
      <c r="O62" s="79"/>
      <c r="P62" s="39"/>
      <c r="Q62" s="79"/>
      <c r="R62" s="79"/>
      <c r="S62" s="79"/>
      <c r="T62" s="79"/>
      <c r="U62" s="79"/>
      <c r="V62" s="79"/>
      <c r="W62" s="79"/>
      <c r="X62" s="79"/>
      <c r="Y62" s="79"/>
    </row>
    <row r="63" customFormat="false" ht="22.5" hidden="false" customHeight="true" outlineLevel="0" collapsed="false">
      <c r="A63" s="86" t="s">
        <v>42</v>
      </c>
      <c r="B63" s="86"/>
      <c r="C63" s="86"/>
      <c r="D63" s="86"/>
      <c r="E63" s="86"/>
      <c r="F63" s="87"/>
      <c r="G63" s="88"/>
      <c r="H63" s="87"/>
      <c r="I63" s="75"/>
      <c r="J63" s="39"/>
      <c r="K63" s="39"/>
      <c r="L63" s="39"/>
      <c r="M63" s="39"/>
      <c r="N63" s="39"/>
      <c r="O63" s="79"/>
      <c r="P63" s="39"/>
      <c r="Q63" s="79"/>
      <c r="R63" s="79"/>
      <c r="S63" s="79"/>
      <c r="T63" s="79"/>
      <c r="U63" s="79"/>
      <c r="V63" s="79"/>
      <c r="W63" s="79"/>
      <c r="X63" s="79"/>
      <c r="Y63" s="79"/>
    </row>
    <row r="64" customFormat="false" ht="39.75" hidden="false" customHeight="true" outlineLevel="0" collapsed="false">
      <c r="A64" s="86" t="s">
        <v>43</v>
      </c>
      <c r="B64" s="86"/>
      <c r="C64" s="86"/>
      <c r="D64" s="86"/>
      <c r="E64" s="86"/>
      <c r="F64" s="87"/>
      <c r="G64" s="88"/>
      <c r="H64" s="87"/>
      <c r="I64" s="75"/>
      <c r="J64" s="39"/>
      <c r="K64" s="39"/>
      <c r="L64" s="39"/>
      <c r="M64" s="39"/>
      <c r="N64" s="39"/>
      <c r="O64" s="79"/>
      <c r="P64" s="39"/>
      <c r="Q64" s="79"/>
      <c r="R64" s="79"/>
      <c r="S64" s="79"/>
      <c r="T64" s="79"/>
      <c r="U64" s="79"/>
      <c r="V64" s="79"/>
      <c r="W64" s="79"/>
      <c r="X64" s="79"/>
      <c r="Y64" s="79"/>
    </row>
    <row r="65" customFormat="false" ht="39.75" hidden="false" customHeight="true" outlineLevel="0" collapsed="false">
      <c r="A65" s="86" t="s">
        <v>44</v>
      </c>
      <c r="B65" s="86"/>
      <c r="C65" s="86"/>
      <c r="D65" s="86"/>
      <c r="E65" s="86"/>
      <c r="F65" s="87"/>
      <c r="G65" s="88"/>
      <c r="H65" s="87"/>
      <c r="I65" s="75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</row>
    <row r="66" s="90" customFormat="true" ht="39.75" hidden="false" customHeight="true" outlineLevel="0" collapsed="false">
      <c r="A66" s="89" t="s">
        <v>45</v>
      </c>
      <c r="B66" s="89"/>
      <c r="C66" s="89"/>
      <c r="D66" s="89"/>
      <c r="E66" s="89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</row>
    <row r="67" s="90" customFormat="true" ht="39.75" hidden="false" customHeight="true" outlineLevel="0" collapsed="false">
      <c r="A67" s="86"/>
      <c r="B67" s="86"/>
      <c r="C67" s="86"/>
      <c r="D67" s="86"/>
      <c r="E67" s="86"/>
      <c r="I67" s="91"/>
      <c r="J67" s="91"/>
      <c r="K67" s="91"/>
      <c r="L67" s="91"/>
      <c r="M67" s="91"/>
      <c r="N67" s="91"/>
      <c r="O67" s="91"/>
      <c r="P67" s="91"/>
    </row>
    <row r="68" s="38" customFormat="true" ht="15" hidden="false" customHeight="false" outlineLevel="0" collapsed="false"/>
    <row r="85" customFormat="false" ht="23.25" hidden="false" customHeight="false" outlineLevel="0" collapsed="false">
      <c r="C85" s="92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8-16T07:40:34Z</cp:lastPrinted>
  <dcterms:modified xsi:type="dcterms:W3CDTF">2017-08-17T07:29:28Z</dcterms:modified>
  <cp:revision>0</cp:revision>
  <dc:subject/>
  <dc:title/>
</cp:coreProperties>
</file>