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16.02.2015 року</t>
  </si>
  <si>
    <t xml:space="preserve">млн грн</t>
  </si>
  <si>
    <t xml:space="preserve">№ з/п</t>
  </si>
  <si>
    <t xml:space="preserve">Область</t>
  </si>
  <si>
    <t xml:space="preserve">Розпис на січень-лютий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65.4883</v>
      </c>
      <c r="D12" s="35" t="n">
        <v>54.4481</v>
      </c>
      <c r="E12" s="36" t="n">
        <v>11.0402</v>
      </c>
      <c r="F12" s="34" t="n">
        <v>48.161481</v>
      </c>
      <c r="G12" s="37" t="n">
        <v>43.509895</v>
      </c>
      <c r="H12" s="38" t="n">
        <v>33.209745</v>
      </c>
      <c r="I12" s="39" t="n">
        <v>10.30015</v>
      </c>
      <c r="J12" s="39" t="n">
        <v>4.651586</v>
      </c>
      <c r="K12" s="40" t="n">
        <v>0</v>
      </c>
      <c r="L12" s="41" t="n">
        <v>4.651586</v>
      </c>
      <c r="M12" s="42" t="n">
        <v>24.95536989</v>
      </c>
      <c r="N12" s="43" t="n">
        <v>20.30378389</v>
      </c>
      <c r="O12" s="40" t="n">
        <v>10.00363389</v>
      </c>
      <c r="P12" s="41" t="n">
        <v>10.30015</v>
      </c>
      <c r="Q12" s="44" t="n">
        <v>4.651586</v>
      </c>
      <c r="R12" s="40" t="n">
        <v>0</v>
      </c>
      <c r="S12" s="41" t="n">
        <v>4.651586</v>
      </c>
      <c r="T12" s="42" t="n">
        <v>10.00363389</v>
      </c>
      <c r="U12" s="45" t="n">
        <v>14.951736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41.8694</v>
      </c>
      <c r="D13" s="35" t="n">
        <v>35.8368</v>
      </c>
      <c r="E13" s="36" t="n">
        <v>6.0326</v>
      </c>
      <c r="F13" s="34" t="n">
        <v>32.60457179</v>
      </c>
      <c r="G13" s="37" t="n">
        <v>30.87226943</v>
      </c>
      <c r="H13" s="38" t="n">
        <v>14.7757674</v>
      </c>
      <c r="I13" s="39" t="n">
        <v>16.09650203</v>
      </c>
      <c r="J13" s="39" t="n">
        <v>1.73230236</v>
      </c>
      <c r="K13" s="40" t="n">
        <v>0</v>
      </c>
      <c r="L13" s="41" t="n">
        <v>1.73230236</v>
      </c>
      <c r="M13" s="42" t="n">
        <v>12.25599316</v>
      </c>
      <c r="N13" s="43" t="n">
        <v>11.52263373</v>
      </c>
      <c r="O13" s="40" t="n">
        <v>1.09563371</v>
      </c>
      <c r="P13" s="41" t="n">
        <v>10.42700002</v>
      </c>
      <c r="Q13" s="44" t="n">
        <v>0.73335943</v>
      </c>
      <c r="R13" s="40" t="n">
        <v>0</v>
      </c>
      <c r="S13" s="41" t="n">
        <v>0.73335943</v>
      </c>
      <c r="T13" s="42" t="n">
        <v>1.09563371</v>
      </c>
      <c r="U13" s="45" t="n">
        <v>11.16035945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170.1824</v>
      </c>
      <c r="D14" s="35" t="n">
        <v>141.171</v>
      </c>
      <c r="E14" s="36" t="n">
        <v>29.0114</v>
      </c>
      <c r="F14" s="34" t="n">
        <v>125.96021793</v>
      </c>
      <c r="G14" s="37" t="n">
        <v>116.67035186</v>
      </c>
      <c r="H14" s="38" t="n">
        <v>63.99294525</v>
      </c>
      <c r="I14" s="39" t="n">
        <v>52.67740661</v>
      </c>
      <c r="J14" s="39" t="n">
        <v>9.28986607</v>
      </c>
      <c r="K14" s="40" t="n">
        <v>0</v>
      </c>
      <c r="L14" s="41" t="n">
        <v>9.28986607</v>
      </c>
      <c r="M14" s="42" t="n">
        <v>67.85212472</v>
      </c>
      <c r="N14" s="43" t="n">
        <v>59.33944865</v>
      </c>
      <c r="O14" s="40" t="n">
        <v>27.62108996</v>
      </c>
      <c r="P14" s="41" t="n">
        <v>31.71835869</v>
      </c>
      <c r="Q14" s="44" t="n">
        <v>8.51267607</v>
      </c>
      <c r="R14" s="40" t="n">
        <v>0</v>
      </c>
      <c r="S14" s="41" t="n">
        <v>8.51267607</v>
      </c>
      <c r="T14" s="42" t="n">
        <v>27.62108996</v>
      </c>
      <c r="U14" s="45" t="n">
        <v>40.23103476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231.3891</v>
      </c>
      <c r="D15" s="35" t="n">
        <v>191.8509</v>
      </c>
      <c r="E15" s="36" t="n">
        <v>39.5382</v>
      </c>
      <c r="F15" s="34" t="n">
        <v>106.40701063</v>
      </c>
      <c r="G15" s="37" t="n">
        <v>104.68729303</v>
      </c>
      <c r="H15" s="38" t="n">
        <v>83.0376458</v>
      </c>
      <c r="I15" s="39" t="n">
        <v>21.64964723</v>
      </c>
      <c r="J15" s="39" t="n">
        <v>1.7197176</v>
      </c>
      <c r="K15" s="40" t="n">
        <v>0</v>
      </c>
      <c r="L15" s="41" t="n">
        <v>1.7197176</v>
      </c>
      <c r="M15" s="42" t="n">
        <v>39.13541553</v>
      </c>
      <c r="N15" s="43" t="n">
        <v>38.97335601</v>
      </c>
      <c r="O15" s="40" t="n">
        <v>38.61129327</v>
      </c>
      <c r="P15" s="41" t="n">
        <v>0.36206274</v>
      </c>
      <c r="Q15" s="44" t="n">
        <v>0.16205952</v>
      </c>
      <c r="R15" s="40" t="n">
        <v>0</v>
      </c>
      <c r="S15" s="41" t="n">
        <v>0.16205952</v>
      </c>
      <c r="T15" s="42" t="n">
        <v>38.61129327</v>
      </c>
      <c r="U15" s="45" t="n">
        <v>0.52412226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61.1126</v>
      </c>
      <c r="D16" s="35" t="n">
        <v>52.482</v>
      </c>
      <c r="E16" s="36" t="n">
        <v>8.6306</v>
      </c>
      <c r="F16" s="34" t="n">
        <v>38.371303</v>
      </c>
      <c r="G16" s="37" t="n">
        <v>34.894666</v>
      </c>
      <c r="H16" s="38" t="n">
        <v>20.965999</v>
      </c>
      <c r="I16" s="39" t="n">
        <v>13.928667</v>
      </c>
      <c r="J16" s="39" t="n">
        <v>3.476637</v>
      </c>
      <c r="K16" s="40" t="n">
        <v>0</v>
      </c>
      <c r="L16" s="41" t="n">
        <v>3.476637</v>
      </c>
      <c r="M16" s="42" t="n">
        <v>19.130514</v>
      </c>
      <c r="N16" s="43" t="n">
        <v>17.731913</v>
      </c>
      <c r="O16" s="40" t="n">
        <v>10.265956</v>
      </c>
      <c r="P16" s="41" t="n">
        <v>7.465957</v>
      </c>
      <c r="Q16" s="44" t="n">
        <v>1.398601</v>
      </c>
      <c r="R16" s="40" t="n">
        <v>0</v>
      </c>
      <c r="S16" s="41" t="n">
        <v>1.398601</v>
      </c>
      <c r="T16" s="42" t="n">
        <v>10.265956</v>
      </c>
      <c r="U16" s="45" t="n">
        <v>8.864558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30.2165</v>
      </c>
      <c r="D17" s="35" t="n">
        <v>24.2549</v>
      </c>
      <c r="E17" s="36" t="n">
        <v>5.9616</v>
      </c>
      <c r="F17" s="34" t="n">
        <v>8.81567696</v>
      </c>
      <c r="G17" s="37" t="n">
        <v>6.77062918</v>
      </c>
      <c r="H17" s="38" t="n">
        <v>3.2899636</v>
      </c>
      <c r="I17" s="39" t="n">
        <v>3.48066558</v>
      </c>
      <c r="J17" s="39" t="n">
        <v>2.04504778</v>
      </c>
      <c r="K17" s="40" t="n">
        <v>0</v>
      </c>
      <c r="L17" s="41" t="n">
        <v>2.04504778</v>
      </c>
      <c r="M17" s="42" t="n">
        <v>7.80122383</v>
      </c>
      <c r="N17" s="43" t="n">
        <v>6.77062918</v>
      </c>
      <c r="O17" s="40" t="n">
        <v>3.2899636</v>
      </c>
      <c r="P17" s="41" t="n">
        <v>3.48066558</v>
      </c>
      <c r="Q17" s="44" t="n">
        <v>1.03059465</v>
      </c>
      <c r="R17" s="40" t="n">
        <v>0</v>
      </c>
      <c r="S17" s="41" t="n">
        <v>1.03059465</v>
      </c>
      <c r="T17" s="42" t="n">
        <v>3.2899636</v>
      </c>
      <c r="U17" s="45" t="n">
        <v>4.51126023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82.7351</v>
      </c>
      <c r="D18" s="35" t="n">
        <v>68.1969</v>
      </c>
      <c r="E18" s="36" t="n">
        <v>14.5382</v>
      </c>
      <c r="F18" s="34" t="n">
        <v>42.48775296</v>
      </c>
      <c r="G18" s="37" t="n">
        <v>39.91638731</v>
      </c>
      <c r="H18" s="38" t="n">
        <v>15.1662201</v>
      </c>
      <c r="I18" s="39" t="n">
        <v>24.75016721</v>
      </c>
      <c r="J18" s="39" t="n">
        <v>2.57136565</v>
      </c>
      <c r="K18" s="40" t="n">
        <v>0</v>
      </c>
      <c r="L18" s="41" t="n">
        <v>2.57136565</v>
      </c>
      <c r="M18" s="42" t="n">
        <v>31.70960634</v>
      </c>
      <c r="N18" s="43" t="n">
        <v>29.13824069</v>
      </c>
      <c r="O18" s="40" t="n">
        <v>4.38807348</v>
      </c>
      <c r="P18" s="41" t="n">
        <v>24.75016721</v>
      </c>
      <c r="Q18" s="44" t="n">
        <v>2.57136565</v>
      </c>
      <c r="R18" s="40" t="n">
        <v>0</v>
      </c>
      <c r="S18" s="41" t="n">
        <v>2.57136565</v>
      </c>
      <c r="T18" s="42" t="n">
        <v>4.38807348</v>
      </c>
      <c r="U18" s="45" t="n">
        <v>27.32153286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52.8072</v>
      </c>
      <c r="D19" s="35" t="n">
        <v>44.9686</v>
      </c>
      <c r="E19" s="36" t="n">
        <v>7.8386</v>
      </c>
      <c r="F19" s="34" t="n">
        <v>37.291097</v>
      </c>
      <c r="G19" s="37" t="n">
        <v>36.606765</v>
      </c>
      <c r="H19" s="38" t="n">
        <v>32.305385</v>
      </c>
      <c r="I19" s="39" t="n">
        <v>4.30138</v>
      </c>
      <c r="J19" s="39" t="n">
        <v>0.684332</v>
      </c>
      <c r="K19" s="40" t="n">
        <v>0</v>
      </c>
      <c r="L19" s="41" t="n">
        <v>0.684332</v>
      </c>
      <c r="M19" s="42" t="n">
        <v>20.631452</v>
      </c>
      <c r="N19" s="43" t="n">
        <v>19.94712</v>
      </c>
      <c r="O19" s="40" t="n">
        <v>15.64574</v>
      </c>
      <c r="P19" s="41" t="n">
        <v>4.30138</v>
      </c>
      <c r="Q19" s="44" t="n">
        <v>0.684332</v>
      </c>
      <c r="R19" s="40" t="n">
        <v>0</v>
      </c>
      <c r="S19" s="41" t="n">
        <v>0.684332</v>
      </c>
      <c r="T19" s="42" t="n">
        <v>15.64574</v>
      </c>
      <c r="U19" s="45" t="n">
        <v>4.985712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115.0541</v>
      </c>
      <c r="D20" s="35" t="n">
        <v>103.5353</v>
      </c>
      <c r="E20" s="36" t="n">
        <v>11.5188</v>
      </c>
      <c r="F20" s="34" t="n">
        <v>78.71754367</v>
      </c>
      <c r="G20" s="37" t="n">
        <v>74.78632167</v>
      </c>
      <c r="H20" s="38" t="n">
        <v>23.147539</v>
      </c>
      <c r="I20" s="39" t="n">
        <v>51.63878267</v>
      </c>
      <c r="J20" s="39" t="n">
        <v>3.931222</v>
      </c>
      <c r="K20" s="40" t="n">
        <v>0</v>
      </c>
      <c r="L20" s="41" t="n">
        <v>3.931222</v>
      </c>
      <c r="M20" s="42" t="n">
        <v>37.04554667</v>
      </c>
      <c r="N20" s="43" t="n">
        <v>34.26232467</v>
      </c>
      <c r="O20" s="40" t="n">
        <v>3.197202</v>
      </c>
      <c r="P20" s="41" t="n">
        <v>31.06512267</v>
      </c>
      <c r="Q20" s="44" t="n">
        <v>2.783222</v>
      </c>
      <c r="R20" s="40" t="n">
        <v>0</v>
      </c>
      <c r="S20" s="41" t="n">
        <v>2.783222</v>
      </c>
      <c r="T20" s="42" t="n">
        <v>3.197202</v>
      </c>
      <c r="U20" s="45" t="n">
        <v>33.84834467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44.2597</v>
      </c>
      <c r="D21" s="35" t="n">
        <v>37.5929</v>
      </c>
      <c r="E21" s="36" t="n">
        <v>6.6668</v>
      </c>
      <c r="F21" s="34" t="n">
        <v>30.61143675</v>
      </c>
      <c r="G21" s="37" t="n">
        <v>29.3574231</v>
      </c>
      <c r="H21" s="38" t="n">
        <v>10.09325995</v>
      </c>
      <c r="I21" s="39" t="n">
        <v>19.26416315</v>
      </c>
      <c r="J21" s="39" t="n">
        <v>1.25401365</v>
      </c>
      <c r="K21" s="40" t="n">
        <v>0</v>
      </c>
      <c r="L21" s="41" t="n">
        <v>1.25401365</v>
      </c>
      <c r="M21" s="42" t="n">
        <v>16.3844388</v>
      </c>
      <c r="N21" s="43" t="n">
        <v>15.55182405</v>
      </c>
      <c r="O21" s="40" t="n">
        <v>9.414584</v>
      </c>
      <c r="P21" s="41" t="n">
        <v>6.13724005</v>
      </c>
      <c r="Q21" s="44" t="n">
        <v>0.83261475</v>
      </c>
      <c r="R21" s="40" t="n">
        <v>0</v>
      </c>
      <c r="S21" s="41" t="n">
        <v>0.83261475</v>
      </c>
      <c r="T21" s="42" t="n">
        <v>9.414584</v>
      </c>
      <c r="U21" s="45" t="n">
        <v>6.9698548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103.6805</v>
      </c>
      <c r="D22" s="35" t="n">
        <v>87.6373</v>
      </c>
      <c r="E22" s="36" t="n">
        <v>16.0432</v>
      </c>
      <c r="F22" s="34" t="n">
        <v>5.087392</v>
      </c>
      <c r="G22" s="37" t="n">
        <v>5.087392</v>
      </c>
      <c r="H22" s="38" t="n">
        <v>0</v>
      </c>
      <c r="I22" s="39" t="n">
        <v>5.087392</v>
      </c>
      <c r="J22" s="39" t="n">
        <v>0</v>
      </c>
      <c r="K22" s="40" t="n">
        <v>0</v>
      </c>
      <c r="L22" s="41" t="n">
        <v>0</v>
      </c>
      <c r="M22" s="42" t="n">
        <v>0.120036</v>
      </c>
      <c r="N22" s="43" t="n">
        <v>0.120036</v>
      </c>
      <c r="O22" s="40" t="n">
        <v>0</v>
      </c>
      <c r="P22" s="41" t="n">
        <v>0.120036</v>
      </c>
      <c r="Q22" s="44" t="n">
        <v>0</v>
      </c>
      <c r="R22" s="40" t="n">
        <v>0</v>
      </c>
      <c r="S22" s="41" t="n">
        <v>0</v>
      </c>
      <c r="T22" s="42" t="n">
        <v>0</v>
      </c>
      <c r="U22" s="45" t="n">
        <v>0.120036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113.0436</v>
      </c>
      <c r="D23" s="35" t="n">
        <v>98.409</v>
      </c>
      <c r="E23" s="36" t="n">
        <v>14.6346</v>
      </c>
      <c r="F23" s="34" t="n">
        <v>57.276204</v>
      </c>
      <c r="G23" s="37" t="n">
        <v>52.667304</v>
      </c>
      <c r="H23" s="38" t="n">
        <v>29.974604</v>
      </c>
      <c r="I23" s="39" t="n">
        <v>22.6927</v>
      </c>
      <c r="J23" s="39" t="n">
        <v>4.6089</v>
      </c>
      <c r="K23" s="40" t="n">
        <v>0</v>
      </c>
      <c r="L23" s="41" t="n">
        <v>4.6089</v>
      </c>
      <c r="M23" s="42" t="n">
        <v>27.53121883</v>
      </c>
      <c r="N23" s="43" t="n">
        <v>24.19981883</v>
      </c>
      <c r="O23" s="40" t="n">
        <v>2.37011883</v>
      </c>
      <c r="P23" s="41" t="n">
        <v>21.8297</v>
      </c>
      <c r="Q23" s="44" t="n">
        <v>3.3314</v>
      </c>
      <c r="R23" s="40" t="n">
        <v>0</v>
      </c>
      <c r="S23" s="41" t="n">
        <v>3.3314</v>
      </c>
      <c r="T23" s="42" t="n">
        <v>2.37011883</v>
      </c>
      <c r="U23" s="45" t="n">
        <v>25.1611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39.8755</v>
      </c>
      <c r="D24" s="35" t="n">
        <v>32.8937</v>
      </c>
      <c r="E24" s="36" t="n">
        <v>6.9818</v>
      </c>
      <c r="F24" s="34" t="n">
        <v>21.091799</v>
      </c>
      <c r="G24" s="37" t="n">
        <v>19.144259</v>
      </c>
      <c r="H24" s="38" t="n">
        <v>7.548955</v>
      </c>
      <c r="I24" s="39" t="n">
        <v>11.595304</v>
      </c>
      <c r="J24" s="39" t="n">
        <v>1.94754</v>
      </c>
      <c r="K24" s="40" t="n">
        <v>0</v>
      </c>
      <c r="L24" s="41" t="n">
        <v>1.94754</v>
      </c>
      <c r="M24" s="42" t="n">
        <v>14.830595</v>
      </c>
      <c r="N24" s="43" t="n">
        <v>13.747154</v>
      </c>
      <c r="O24" s="40" t="n">
        <v>6.279429</v>
      </c>
      <c r="P24" s="41" t="n">
        <v>7.467725</v>
      </c>
      <c r="Q24" s="44" t="n">
        <v>1.083441</v>
      </c>
      <c r="R24" s="40" t="n">
        <v>0</v>
      </c>
      <c r="S24" s="41" t="n">
        <v>1.083441</v>
      </c>
      <c r="T24" s="42" t="n">
        <v>6.279429</v>
      </c>
      <c r="U24" s="45" t="n">
        <v>8.551166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78.262</v>
      </c>
      <c r="D25" s="35" t="n">
        <v>64.416</v>
      </c>
      <c r="E25" s="36" t="n">
        <v>13.846</v>
      </c>
      <c r="F25" s="34" t="n">
        <v>32.12271633</v>
      </c>
      <c r="G25" s="37" t="n">
        <v>28.99306322</v>
      </c>
      <c r="H25" s="38" t="n">
        <v>13.03521149</v>
      </c>
      <c r="I25" s="39" t="n">
        <v>15.95785173</v>
      </c>
      <c r="J25" s="39" t="n">
        <v>3.12965311</v>
      </c>
      <c r="K25" s="40" t="n">
        <v>0</v>
      </c>
      <c r="L25" s="41" t="n">
        <v>3.12965311</v>
      </c>
      <c r="M25" s="42" t="n">
        <v>21.90039377</v>
      </c>
      <c r="N25" s="43" t="n">
        <v>21.02074066</v>
      </c>
      <c r="O25" s="40" t="n">
        <v>13.03521149</v>
      </c>
      <c r="P25" s="41" t="n">
        <v>7.98552917</v>
      </c>
      <c r="Q25" s="44" t="n">
        <v>0.87965311</v>
      </c>
      <c r="R25" s="40" t="n">
        <v>0</v>
      </c>
      <c r="S25" s="41" t="n">
        <v>0.87965311</v>
      </c>
      <c r="T25" s="42" t="n">
        <v>13.03521149</v>
      </c>
      <c r="U25" s="45" t="n">
        <v>8.86518228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90.7231</v>
      </c>
      <c r="D26" s="35" t="n">
        <v>80.8625</v>
      </c>
      <c r="E26" s="36" t="n">
        <v>9.8606</v>
      </c>
      <c r="F26" s="34" t="n">
        <v>59.13764486</v>
      </c>
      <c r="G26" s="37" t="n">
        <v>55.73676114</v>
      </c>
      <c r="H26" s="38" t="n">
        <v>17.38599651</v>
      </c>
      <c r="I26" s="39" t="n">
        <v>38.35076463</v>
      </c>
      <c r="J26" s="39" t="n">
        <v>3.40088372</v>
      </c>
      <c r="K26" s="40" t="n">
        <v>0</v>
      </c>
      <c r="L26" s="41" t="n">
        <v>3.40088372</v>
      </c>
      <c r="M26" s="42" t="n">
        <v>38.24508532</v>
      </c>
      <c r="N26" s="43" t="n">
        <v>35.8589627</v>
      </c>
      <c r="O26" s="40" t="n">
        <v>17.38599651</v>
      </c>
      <c r="P26" s="41" t="n">
        <v>18.47296619</v>
      </c>
      <c r="Q26" s="44" t="n">
        <v>2.38612262</v>
      </c>
      <c r="R26" s="40" t="n">
        <v>0</v>
      </c>
      <c r="S26" s="41" t="n">
        <v>2.38612262</v>
      </c>
      <c r="T26" s="42" t="n">
        <v>17.38599651</v>
      </c>
      <c r="U26" s="45" t="n">
        <v>20.85908881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47.8635</v>
      </c>
      <c r="D27" s="35" t="n">
        <v>41.4325</v>
      </c>
      <c r="E27" s="36" t="n">
        <v>6.431</v>
      </c>
      <c r="F27" s="34" t="n">
        <v>33.86598072</v>
      </c>
      <c r="G27" s="37" t="n">
        <v>32.05330329</v>
      </c>
      <c r="H27" s="38" t="n">
        <v>15.97959643</v>
      </c>
      <c r="I27" s="39" t="n">
        <v>16.07370686</v>
      </c>
      <c r="J27" s="39" t="n">
        <v>1.81267743</v>
      </c>
      <c r="K27" s="40" t="n">
        <v>0</v>
      </c>
      <c r="L27" s="41" t="n">
        <v>1.81267743</v>
      </c>
      <c r="M27" s="42" t="n">
        <v>18.39920046</v>
      </c>
      <c r="N27" s="43" t="n">
        <v>18.14284643</v>
      </c>
      <c r="O27" s="40" t="n">
        <v>15.92531175</v>
      </c>
      <c r="P27" s="41" t="n">
        <v>2.21753468</v>
      </c>
      <c r="Q27" s="44" t="n">
        <v>0.25635403</v>
      </c>
      <c r="R27" s="40" t="n">
        <v>0</v>
      </c>
      <c r="S27" s="41" t="n">
        <v>0.25635403</v>
      </c>
      <c r="T27" s="42" t="n">
        <v>15.92531175</v>
      </c>
      <c r="U27" s="45" t="n">
        <v>2.47388871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75.1488</v>
      </c>
      <c r="D28" s="35" t="n">
        <v>67.4092</v>
      </c>
      <c r="E28" s="36" t="n">
        <v>7.7396</v>
      </c>
      <c r="F28" s="34" t="n">
        <v>57.769946</v>
      </c>
      <c r="G28" s="37" t="n">
        <v>56.062565</v>
      </c>
      <c r="H28" s="38" t="n">
        <v>39.859626</v>
      </c>
      <c r="I28" s="39" t="n">
        <v>16.202939</v>
      </c>
      <c r="J28" s="39" t="n">
        <v>1.707381</v>
      </c>
      <c r="K28" s="40" t="n">
        <v>0</v>
      </c>
      <c r="L28" s="41" t="n">
        <v>1.707381</v>
      </c>
      <c r="M28" s="42" t="n">
        <v>29.480684</v>
      </c>
      <c r="N28" s="43" t="n">
        <v>28.625325</v>
      </c>
      <c r="O28" s="40" t="n">
        <v>20.484512</v>
      </c>
      <c r="P28" s="41" t="n">
        <v>8.140813</v>
      </c>
      <c r="Q28" s="44" t="n">
        <v>0.855359</v>
      </c>
      <c r="R28" s="40" t="n">
        <v>0</v>
      </c>
      <c r="S28" s="41" t="n">
        <v>0.855359</v>
      </c>
      <c r="T28" s="42" t="n">
        <v>20.484512</v>
      </c>
      <c r="U28" s="45" t="n">
        <v>8.996172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51.1396</v>
      </c>
      <c r="D29" s="35" t="n">
        <v>44.5326</v>
      </c>
      <c r="E29" s="36" t="n">
        <v>6.607</v>
      </c>
      <c r="F29" s="34" t="n">
        <v>18.18388216</v>
      </c>
      <c r="G29" s="37" t="n">
        <v>17.20594216</v>
      </c>
      <c r="H29" s="38" t="n">
        <v>7.18847716</v>
      </c>
      <c r="I29" s="39" t="n">
        <v>10.017465</v>
      </c>
      <c r="J29" s="39" t="n">
        <v>0.97794</v>
      </c>
      <c r="K29" s="40" t="n">
        <v>0</v>
      </c>
      <c r="L29" s="41" t="n">
        <v>0.97794</v>
      </c>
      <c r="M29" s="42" t="n">
        <v>12.36841716</v>
      </c>
      <c r="N29" s="43" t="n">
        <v>11.81907716</v>
      </c>
      <c r="O29" s="40" t="n">
        <v>7.18847716</v>
      </c>
      <c r="P29" s="41" t="n">
        <v>4.6306</v>
      </c>
      <c r="Q29" s="44" t="n">
        <v>0.54934</v>
      </c>
      <c r="R29" s="40" t="n">
        <v>0</v>
      </c>
      <c r="S29" s="41" t="n">
        <v>0.54934</v>
      </c>
      <c r="T29" s="42" t="n">
        <v>7.18847716</v>
      </c>
      <c r="U29" s="45" t="n">
        <v>5.17994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173.9801</v>
      </c>
      <c r="D30" s="35" t="n">
        <v>153.8859</v>
      </c>
      <c r="E30" s="36" t="n">
        <v>20.0942</v>
      </c>
      <c r="F30" s="34" t="n">
        <v>117.094937</v>
      </c>
      <c r="G30" s="37" t="n">
        <v>102.519365</v>
      </c>
      <c r="H30" s="38" t="n">
        <v>74.74436</v>
      </c>
      <c r="I30" s="39" t="n">
        <v>27.775005</v>
      </c>
      <c r="J30" s="39" t="n">
        <v>14.575572</v>
      </c>
      <c r="K30" s="40" t="n">
        <v>0.457992</v>
      </c>
      <c r="L30" s="41" t="n">
        <v>14.11758</v>
      </c>
      <c r="M30" s="42" t="n">
        <v>79.189702</v>
      </c>
      <c r="N30" s="43" t="n">
        <v>71.380349</v>
      </c>
      <c r="O30" s="40" t="n">
        <v>53.170264</v>
      </c>
      <c r="P30" s="41" t="n">
        <v>18.210085</v>
      </c>
      <c r="Q30" s="44" t="n">
        <v>7.809353</v>
      </c>
      <c r="R30" s="40" t="n">
        <v>0.457992</v>
      </c>
      <c r="S30" s="41" t="n">
        <v>7.351361</v>
      </c>
      <c r="T30" s="42" t="n">
        <v>53.628256</v>
      </c>
      <c r="U30" s="45" t="n">
        <v>25.561446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36.4356</v>
      </c>
      <c r="D31" s="35" t="n">
        <v>29.9362</v>
      </c>
      <c r="E31" s="36" t="n">
        <v>6.4994</v>
      </c>
      <c r="F31" s="34" t="n">
        <v>25.97764</v>
      </c>
      <c r="G31" s="37" t="n">
        <v>23.957388</v>
      </c>
      <c r="H31" s="38" t="n">
        <v>10.722947</v>
      </c>
      <c r="I31" s="39" t="n">
        <v>13.234441</v>
      </c>
      <c r="J31" s="39" t="n">
        <v>2.020252</v>
      </c>
      <c r="K31" s="40" t="n">
        <v>0</v>
      </c>
      <c r="L31" s="41" t="n">
        <v>2.020252</v>
      </c>
      <c r="M31" s="42" t="n">
        <v>13.418756</v>
      </c>
      <c r="N31" s="43" t="n">
        <v>12.254254</v>
      </c>
      <c r="O31" s="40" t="n">
        <v>5.590437</v>
      </c>
      <c r="P31" s="41" t="n">
        <v>6.663817</v>
      </c>
      <c r="Q31" s="44" t="n">
        <v>1.164502</v>
      </c>
      <c r="R31" s="40" t="n">
        <v>0</v>
      </c>
      <c r="S31" s="41" t="n">
        <v>1.164502</v>
      </c>
      <c r="T31" s="42" t="n">
        <v>5.590437</v>
      </c>
      <c r="U31" s="45" t="n">
        <v>7.828319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67.0098</v>
      </c>
      <c r="D32" s="35" t="n">
        <v>58.1464</v>
      </c>
      <c r="E32" s="36" t="n">
        <v>8.8634</v>
      </c>
      <c r="F32" s="34" t="n">
        <v>56.28836474</v>
      </c>
      <c r="G32" s="37" t="n">
        <v>54.33392871</v>
      </c>
      <c r="H32" s="38" t="n">
        <v>38.64664875</v>
      </c>
      <c r="I32" s="39" t="n">
        <v>15.68727996</v>
      </c>
      <c r="J32" s="39" t="n">
        <v>1.95443603</v>
      </c>
      <c r="K32" s="40" t="n">
        <v>0</v>
      </c>
      <c r="L32" s="41" t="n">
        <v>1.95443603</v>
      </c>
      <c r="M32" s="42" t="n">
        <v>18.93897409</v>
      </c>
      <c r="N32" s="43" t="n">
        <v>18.00801083</v>
      </c>
      <c r="O32" s="40" t="n">
        <v>10.8701505</v>
      </c>
      <c r="P32" s="41" t="n">
        <v>7.13786033</v>
      </c>
      <c r="Q32" s="44" t="n">
        <v>0.93096326</v>
      </c>
      <c r="R32" s="40" t="n">
        <v>0</v>
      </c>
      <c r="S32" s="41" t="n">
        <v>0.93096326</v>
      </c>
      <c r="T32" s="42" t="n">
        <v>10.8701505</v>
      </c>
      <c r="U32" s="45" t="n">
        <v>8.06882359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74.9272</v>
      </c>
      <c r="D33" s="35" t="n">
        <v>65.9402</v>
      </c>
      <c r="E33" s="36" t="n">
        <v>8.987</v>
      </c>
      <c r="F33" s="34" t="n">
        <v>61.324345</v>
      </c>
      <c r="G33" s="37" t="n">
        <v>59.720914</v>
      </c>
      <c r="H33" s="38" t="n">
        <v>37.952849</v>
      </c>
      <c r="I33" s="39" t="n">
        <v>21.768065</v>
      </c>
      <c r="J33" s="39" t="n">
        <v>1.603431</v>
      </c>
      <c r="K33" s="40" t="n">
        <v>0</v>
      </c>
      <c r="L33" s="41" t="n">
        <v>1.603431</v>
      </c>
      <c r="M33" s="42" t="n">
        <v>30.098343</v>
      </c>
      <c r="N33" s="43" t="n">
        <v>28.494912</v>
      </c>
      <c r="O33" s="40" t="n">
        <v>6.726847</v>
      </c>
      <c r="P33" s="41" t="n">
        <v>21.768065</v>
      </c>
      <c r="Q33" s="44" t="n">
        <v>1.603431</v>
      </c>
      <c r="R33" s="40" t="n">
        <v>0</v>
      </c>
      <c r="S33" s="41" t="n">
        <v>1.603431</v>
      </c>
      <c r="T33" s="42" t="n">
        <v>6.726847</v>
      </c>
      <c r="U33" s="45" t="n">
        <v>23.371496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26.8946</v>
      </c>
      <c r="D34" s="35" t="n">
        <v>21.916</v>
      </c>
      <c r="E34" s="36" t="n">
        <v>4.9786</v>
      </c>
      <c r="F34" s="34" t="n">
        <v>14.78531861</v>
      </c>
      <c r="G34" s="37" t="n">
        <v>13.66295622</v>
      </c>
      <c r="H34" s="38" t="n">
        <v>7.8164661</v>
      </c>
      <c r="I34" s="39" t="n">
        <v>5.84649012</v>
      </c>
      <c r="J34" s="39" t="n">
        <v>1.12236239</v>
      </c>
      <c r="K34" s="40" t="n">
        <v>0</v>
      </c>
      <c r="L34" s="41" t="n">
        <v>1.12236239</v>
      </c>
      <c r="M34" s="42" t="n">
        <v>6.63277786</v>
      </c>
      <c r="N34" s="43" t="n">
        <v>5.88667747</v>
      </c>
      <c r="O34" s="40" t="n">
        <v>3.82830229</v>
      </c>
      <c r="P34" s="41" t="n">
        <v>2.05837518</v>
      </c>
      <c r="Q34" s="44" t="n">
        <v>0.74610039</v>
      </c>
      <c r="R34" s="40" t="n">
        <v>0</v>
      </c>
      <c r="S34" s="41" t="n">
        <v>0.74610039</v>
      </c>
      <c r="T34" s="42" t="n">
        <v>3.82830229</v>
      </c>
      <c r="U34" s="45" t="n">
        <v>2.80447557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56.8395</v>
      </c>
      <c r="D35" s="35" t="n">
        <v>48.8669</v>
      </c>
      <c r="E35" s="36" t="n">
        <v>7.9726</v>
      </c>
      <c r="F35" s="34" t="n">
        <v>48.51000049</v>
      </c>
      <c r="G35" s="37" t="n">
        <v>45.69801024</v>
      </c>
      <c r="H35" s="38" t="n">
        <v>33.73758353</v>
      </c>
      <c r="I35" s="39" t="n">
        <v>11.96042671</v>
      </c>
      <c r="J35" s="39" t="n">
        <v>2.81199025</v>
      </c>
      <c r="K35" s="40" t="n">
        <v>0</v>
      </c>
      <c r="L35" s="41" t="n">
        <v>2.81199025</v>
      </c>
      <c r="M35" s="42" t="n">
        <v>21.57042067</v>
      </c>
      <c r="N35" s="43" t="n">
        <v>19.96506852</v>
      </c>
      <c r="O35" s="40" t="n">
        <v>14.2752407</v>
      </c>
      <c r="P35" s="41" t="n">
        <v>5.68982782</v>
      </c>
      <c r="Q35" s="44" t="n">
        <v>1.60535215</v>
      </c>
      <c r="R35" s="40" t="n">
        <v>0</v>
      </c>
      <c r="S35" s="41" t="n">
        <v>1.60535215</v>
      </c>
      <c r="T35" s="42" t="n">
        <v>14.2752407</v>
      </c>
      <c r="U35" s="45" t="n">
        <v>7.29517997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152.9884</v>
      </c>
      <c r="D36" s="35" t="n">
        <v>113.6656</v>
      </c>
      <c r="E36" s="36" t="n">
        <v>39.3228</v>
      </c>
      <c r="F36" s="34" t="n">
        <v>39.50568521</v>
      </c>
      <c r="G36" s="37" t="n">
        <v>16.65797121</v>
      </c>
      <c r="H36" s="38" t="n">
        <v>4.42098523</v>
      </c>
      <c r="I36" s="39" t="n">
        <v>12.23698598</v>
      </c>
      <c r="J36" s="39" t="n">
        <v>22.847714</v>
      </c>
      <c r="K36" s="40" t="n">
        <v>0</v>
      </c>
      <c r="L36" s="41" t="n">
        <v>22.847714</v>
      </c>
      <c r="M36" s="42" t="n">
        <v>8.75438523</v>
      </c>
      <c r="N36" s="43" t="n">
        <v>4.42098523</v>
      </c>
      <c r="O36" s="40" t="n">
        <v>4.42098523</v>
      </c>
      <c r="P36" s="41" t="n">
        <v>0</v>
      </c>
      <c r="Q36" s="44" t="n">
        <v>4.3334</v>
      </c>
      <c r="R36" s="40" t="n">
        <v>0</v>
      </c>
      <c r="S36" s="41" t="n">
        <v>4.3334</v>
      </c>
      <c r="T36" s="42" t="n">
        <v>4.42098523</v>
      </c>
      <c r="U36" s="45" t="n">
        <v>4.3334</v>
      </c>
    </row>
    <row r="37" s="5" customFormat="true" ht="30" hidden="false" customHeight="true" outlineLevel="0" collapsed="false">
      <c r="A37" s="47" t="s">
        <v>43</v>
      </c>
      <c r="B37" s="47"/>
      <c r="C37" s="48" t="n">
        <v>2083.9262</v>
      </c>
      <c r="D37" s="48" t="n">
        <v>1764.2874</v>
      </c>
      <c r="E37" s="48" t="n">
        <v>319.6388</v>
      </c>
      <c r="F37" s="48" t="n">
        <v>999.56822181</v>
      </c>
      <c r="G37" s="48" t="n">
        <v>943.3904611</v>
      </c>
      <c r="H37" s="48" t="n">
        <v>638.6974963</v>
      </c>
      <c r="I37" s="48" t="n">
        <v>304.6929648</v>
      </c>
      <c r="J37" s="48" t="n">
        <v>56.17776071</v>
      </c>
      <c r="K37" s="48" t="n">
        <v>0.457992</v>
      </c>
      <c r="L37" s="48" t="n">
        <v>55.71976871</v>
      </c>
      <c r="M37" s="48" t="n">
        <v>618.38067433</v>
      </c>
      <c r="N37" s="48" t="n">
        <v>567.4854917</v>
      </c>
      <c r="O37" s="48" t="n">
        <v>305.08445337</v>
      </c>
      <c r="P37" s="48" t="n">
        <v>262.40103833</v>
      </c>
      <c r="Q37" s="48" t="n">
        <v>50.89518263</v>
      </c>
      <c r="R37" s="48" t="n">
        <v>0.457992</v>
      </c>
      <c r="S37" s="48" t="n">
        <v>50.43719063</v>
      </c>
      <c r="T37" s="48" t="n">
        <v>305.54244537</v>
      </c>
      <c r="U37" s="48" t="n">
        <v>312.83822896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5-02-09T07:41:27Z</cp:lastPrinted>
  <dcterms:modified xsi:type="dcterms:W3CDTF">2015-02-16T07:41:24Z</dcterms:modified>
  <cp:revision>0</cp:revision>
  <dc:subject/>
  <dc:title/>
</cp:coreProperties>
</file>