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definedNames>
    <definedName function="false" hidden="false" localSheetId="0" name="_xlnm.Print_Area" vbProcedure="false">Додаток!$A$1:$BK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8.2015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 підготовку робітничих кадрів</t>
  </si>
  <si>
    <t xml:space="preserve"> освітня субвенція</t>
  </si>
  <si>
    <t xml:space="preserve">медична субвенція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</t>
  </si>
  <si>
    <t xml:space="preserve"> на відновлення (будівництво, капітальний ремонт, реконструкцію) інфраструктури у Донецькій та Луганській областях</t>
  </si>
  <si>
    <t xml:space="preserve">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на виконання заходів щодо  радіаційного та соціального захисту населення міста Жовті Води</t>
  </si>
  <si>
    <t xml:space="preserve">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</t>
  </si>
  <si>
    <t xml:space="preserve">на завершення будівництва метрополітену у м. Дніпропетровську</t>
  </si>
  <si>
    <t xml:space="preserve">розпис 
на січень-липень</t>
  </si>
  <si>
    <t xml:space="preserve">направлено відкритих асигнувань</t>
  </si>
  <si>
    <t xml:space="preserve">касові видатки</t>
  </si>
  <si>
    <t xml:space="preserve">Касові видатк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0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3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: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2" width="17.42"/>
    <col collapsed="false" customWidth="true" hidden="false" outlineLevel="0" max="7" min="7" style="2" width="17.85"/>
    <col collapsed="false" customWidth="true" hidden="false" outlineLevel="0" max="8" min="8" style="2" width="16.28"/>
    <col collapsed="false" customWidth="true" hidden="false" outlineLevel="0" max="9" min="9" style="2" width="15.56"/>
    <col collapsed="false" customWidth="true" hidden="false" outlineLevel="0" max="10" min="10" style="2" width="15.85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3" min="13" style="2" width="17.7"/>
    <col collapsed="false" customWidth="true" hidden="false" outlineLevel="0" max="14" min="14" style="2" width="17.28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13"/>
    <col collapsed="false" customWidth="true" hidden="false" outlineLevel="0" max="18" min="18" style="2" width="17.28"/>
    <col collapsed="false" customWidth="true" hidden="false" outlineLevel="0" max="21" min="19" style="2" width="17.14"/>
    <col collapsed="false" customWidth="true" hidden="false" outlineLevel="0" max="22" min="22" style="2" width="17.7"/>
    <col collapsed="false" customWidth="true" hidden="false" outlineLevel="0" max="23" min="23" style="2" width="18.14"/>
    <col collapsed="false" customWidth="true" hidden="false" outlineLevel="0" max="24" min="24" style="2" width="17.99"/>
    <col collapsed="false" customWidth="true" hidden="false" outlineLevel="0" max="26" min="25" style="2" width="17.7"/>
    <col collapsed="false" customWidth="true" hidden="false" outlineLevel="0" max="27" min="27" style="2" width="17.56"/>
    <col collapsed="false" customWidth="true" hidden="false" outlineLevel="0" max="29" min="28" style="2" width="15.85"/>
    <col collapsed="false" customWidth="true" hidden="false" outlineLevel="0" max="30" min="30" style="2" width="13.28"/>
    <col collapsed="false" customWidth="true" hidden="false" outlineLevel="0" max="31" min="31" style="2" width="13.14"/>
    <col collapsed="false" customWidth="true" hidden="false" outlineLevel="0" max="32" min="32" style="2" width="13.99"/>
    <col collapsed="false" customWidth="true" hidden="false" outlineLevel="0" max="33" min="33" style="2" width="14.28"/>
    <col collapsed="false" customWidth="true" hidden="false" outlineLevel="0" max="51" min="34" style="2" width="14.7"/>
    <col collapsed="false" customWidth="true" hidden="false" outlineLevel="0" max="52" min="52" style="2" width="16.7"/>
    <col collapsed="false" customWidth="true" hidden="false" outlineLevel="0" max="53" min="53" style="2" width="14.7"/>
    <col collapsed="false" customWidth="true" hidden="false" outlineLevel="0" max="54" min="54" style="2" width="19.14"/>
    <col collapsed="false" customWidth="true" hidden="true" outlineLevel="0" max="60" min="55" style="2" width="14.7"/>
    <col collapsed="false" customWidth="true" hidden="false" outlineLevel="0" max="63" min="61" style="2" width="14.7"/>
    <col collapsed="false" customWidth="true" hidden="false" outlineLevel="0" max="64" min="64" style="3" width="8.28"/>
    <col collapsed="false" customWidth="true" hidden="false" outlineLevel="0" max="68" min="65" style="3" width="26.84"/>
    <col collapsed="false" customWidth="true" hidden="false" outlineLevel="0" max="69" min="69" style="3" width="21.28"/>
    <col collapsed="false" customWidth="false" hidden="false" outlineLevel="0" max="257" min="70" style="4" width="9.14"/>
  </cols>
  <sheetData>
    <row r="1" s="1" customFormat="true" ht="21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7"/>
      <c r="P1" s="8"/>
      <c r="Q1" s="8"/>
      <c r="R1" s="9"/>
      <c r="S1" s="9"/>
      <c r="T1" s="9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1" customFormat="true" ht="26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7"/>
      <c r="P2" s="8"/>
      <c r="Q2" s="8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1" customFormat="true" ht="19.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 t="s">
        <v>3</v>
      </c>
      <c r="M3" s="2"/>
      <c r="N3" s="2"/>
      <c r="P3" s="12"/>
      <c r="Q3" s="12"/>
      <c r="U3" s="2"/>
      <c r="V3" s="2"/>
      <c r="W3" s="2"/>
      <c r="X3" s="2"/>
      <c r="Y3" s="2"/>
      <c r="Z3" s="2"/>
      <c r="AA3" s="2"/>
      <c r="AB3" s="2"/>
      <c r="AC3" s="2"/>
      <c r="AD3" s="12"/>
      <c r="AE3" s="2"/>
      <c r="AF3" s="2"/>
      <c r="AG3" s="12"/>
      <c r="AH3" s="2"/>
      <c r="AI3" s="2"/>
      <c r="AJ3" s="12"/>
      <c r="AK3" s="2"/>
      <c r="AL3" s="2"/>
      <c r="AM3" s="12"/>
      <c r="AN3" s="2"/>
      <c r="AO3" s="2"/>
      <c r="AP3" s="12"/>
      <c r="AQ3" s="2"/>
      <c r="AR3" s="2"/>
      <c r="AS3" s="12"/>
      <c r="AT3" s="2"/>
      <c r="AU3" s="2"/>
      <c r="AV3" s="12"/>
      <c r="AW3" s="2"/>
      <c r="AX3" s="2"/>
      <c r="AY3" s="12"/>
      <c r="AZ3" s="2"/>
      <c r="BA3" s="2"/>
      <c r="BB3" s="12"/>
      <c r="BC3" s="2"/>
      <c r="BD3" s="2"/>
      <c r="BE3" s="12"/>
      <c r="BF3" s="12"/>
      <c r="BG3" s="12"/>
      <c r="BH3" s="12"/>
      <c r="BI3" s="2"/>
      <c r="BJ3" s="2"/>
      <c r="BK3" s="12"/>
    </row>
    <row r="4" s="1" customFormat="true" ht="23.25" hidden="false" customHeight="true" outlineLevel="0" collapsed="false">
      <c r="A4" s="13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6" t="str">
        <f aca="false">D4</f>
        <v>у тому числі по субвенціях:</v>
      </c>
      <c r="N4" s="16"/>
      <c r="O4" s="16"/>
      <c r="P4" s="16"/>
      <c r="Q4" s="16"/>
      <c r="R4" s="16"/>
      <c r="S4" s="16"/>
      <c r="T4" s="16"/>
      <c r="U4" s="16"/>
      <c r="V4" s="16" t="str">
        <f aca="false">M4</f>
        <v>у тому числі по субвенціях:</v>
      </c>
      <c r="W4" s="16"/>
      <c r="X4" s="16"/>
      <c r="Y4" s="16"/>
      <c r="Z4" s="16"/>
      <c r="AA4" s="16"/>
      <c r="AB4" s="16"/>
      <c r="AC4" s="16"/>
      <c r="AD4" s="16"/>
      <c r="AE4" s="16" t="str">
        <f aca="false">V4</f>
        <v>у тому числі по субвенціях: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 t="str">
        <f aca="false">AE4</f>
        <v>у тому числі по субвенціях: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  <c r="BD4" s="17"/>
      <c r="BE4" s="17"/>
      <c r="BI4" s="18" t="str">
        <f aca="false">AQ4</f>
        <v>у тому числі по субвенціях:</v>
      </c>
      <c r="BJ4" s="18"/>
      <c r="BK4" s="18"/>
      <c r="BL4" s="19"/>
      <c r="BM4" s="19"/>
      <c r="BN4" s="19"/>
      <c r="BO4" s="19"/>
    </row>
    <row r="5" s="1" customFormat="true" ht="288" hidden="false" customHeight="true" outlineLevel="0" collapsed="false">
      <c r="A5" s="13"/>
      <c r="B5" s="13"/>
      <c r="C5" s="14"/>
      <c r="D5" s="20" t="s">
        <v>8</v>
      </c>
      <c r="E5" s="20"/>
      <c r="F5" s="20"/>
      <c r="G5" s="21" t="s">
        <v>9</v>
      </c>
      <c r="H5" s="21"/>
      <c r="I5" s="21"/>
      <c r="J5" s="22" t="s">
        <v>10</v>
      </c>
      <c r="K5" s="22"/>
      <c r="L5" s="22"/>
      <c r="M5" s="23" t="s">
        <v>11</v>
      </c>
      <c r="N5" s="23"/>
      <c r="O5" s="23"/>
      <c r="P5" s="21" t="s">
        <v>12</v>
      </c>
      <c r="Q5" s="21"/>
      <c r="R5" s="21"/>
      <c r="S5" s="22" t="s">
        <v>13</v>
      </c>
      <c r="T5" s="22"/>
      <c r="U5" s="22"/>
      <c r="V5" s="24" t="s">
        <v>14</v>
      </c>
      <c r="W5" s="24"/>
      <c r="X5" s="24"/>
      <c r="Y5" s="25" t="s">
        <v>15</v>
      </c>
      <c r="Z5" s="25"/>
      <c r="AA5" s="25"/>
      <c r="AB5" s="26" t="s">
        <v>16</v>
      </c>
      <c r="AC5" s="26"/>
      <c r="AD5" s="26"/>
      <c r="AE5" s="27" t="s">
        <v>17</v>
      </c>
      <c r="AF5" s="27"/>
      <c r="AG5" s="27"/>
      <c r="AH5" s="28" t="s">
        <v>18</v>
      </c>
      <c r="AI5" s="28"/>
      <c r="AJ5" s="28"/>
      <c r="AK5" s="28" t="s">
        <v>19</v>
      </c>
      <c r="AL5" s="28"/>
      <c r="AM5" s="28"/>
      <c r="AN5" s="29" t="s">
        <v>20</v>
      </c>
      <c r="AO5" s="29"/>
      <c r="AP5" s="29"/>
      <c r="AQ5" s="30" t="s">
        <v>21</v>
      </c>
      <c r="AR5" s="30"/>
      <c r="AS5" s="30"/>
      <c r="AT5" s="28" t="s">
        <v>22</v>
      </c>
      <c r="AU5" s="28"/>
      <c r="AV5" s="28"/>
      <c r="AW5" s="31" t="s">
        <v>23</v>
      </c>
      <c r="AX5" s="31"/>
      <c r="AY5" s="31"/>
      <c r="AZ5" s="29" t="s">
        <v>24</v>
      </c>
      <c r="BA5" s="29"/>
      <c r="BB5" s="29"/>
      <c r="BC5" s="32" t="s">
        <v>25</v>
      </c>
      <c r="BD5" s="32"/>
      <c r="BE5" s="32"/>
      <c r="BF5" s="33"/>
      <c r="BG5" s="33"/>
      <c r="BH5" s="33"/>
      <c r="BI5" s="29" t="s">
        <v>26</v>
      </c>
      <c r="BJ5" s="29"/>
      <c r="BK5" s="29"/>
      <c r="BL5" s="19"/>
      <c r="BM5" s="19"/>
      <c r="BN5" s="19"/>
      <c r="BO5" s="19"/>
    </row>
    <row r="6" s="1" customFormat="true" ht="68.25" hidden="true" customHeight="true" outlineLevel="0" collapsed="false">
      <c r="A6" s="13"/>
      <c r="B6" s="13"/>
      <c r="C6" s="14"/>
      <c r="D6" s="20"/>
      <c r="E6" s="20"/>
      <c r="F6" s="20"/>
      <c r="G6" s="21"/>
      <c r="H6" s="21"/>
      <c r="I6" s="21"/>
      <c r="J6" s="22"/>
      <c r="K6" s="22"/>
      <c r="L6" s="22"/>
      <c r="M6" s="24"/>
      <c r="N6" s="34"/>
      <c r="O6" s="35"/>
      <c r="P6" s="21"/>
      <c r="Q6" s="21"/>
      <c r="R6" s="21"/>
      <c r="S6" s="22"/>
      <c r="T6" s="22"/>
      <c r="U6" s="22"/>
      <c r="V6" s="24"/>
      <c r="W6" s="24"/>
      <c r="X6" s="24"/>
      <c r="Y6" s="25"/>
      <c r="Z6" s="25"/>
      <c r="AA6" s="25"/>
      <c r="AB6" s="26"/>
      <c r="AC6" s="26"/>
      <c r="AD6" s="26"/>
      <c r="AE6" s="27"/>
      <c r="AF6" s="27"/>
      <c r="AG6" s="27"/>
      <c r="AH6" s="28"/>
      <c r="AI6" s="28"/>
      <c r="AJ6" s="28"/>
      <c r="AK6" s="28"/>
      <c r="AL6" s="28"/>
      <c r="AM6" s="28"/>
      <c r="AN6" s="29"/>
      <c r="AO6" s="29"/>
      <c r="AP6" s="29"/>
      <c r="AQ6" s="30"/>
      <c r="AR6" s="30"/>
      <c r="AS6" s="30"/>
      <c r="AT6" s="28"/>
      <c r="AU6" s="28"/>
      <c r="AV6" s="28"/>
      <c r="AW6" s="31"/>
      <c r="AX6" s="31"/>
      <c r="AY6" s="31"/>
      <c r="AZ6" s="29"/>
      <c r="BA6" s="29"/>
      <c r="BB6" s="29"/>
      <c r="BC6" s="32"/>
      <c r="BD6" s="32"/>
      <c r="BE6" s="32"/>
      <c r="BF6" s="36"/>
      <c r="BG6" s="36"/>
      <c r="BH6" s="36"/>
      <c r="BI6" s="29"/>
      <c r="BJ6" s="29"/>
      <c r="BK6" s="29"/>
      <c r="BL6" s="19"/>
      <c r="BM6" s="19"/>
      <c r="BN6" s="19"/>
      <c r="BO6" s="19"/>
    </row>
    <row r="7" s="1" customFormat="true" ht="51" hidden="false" customHeight="true" outlineLevel="0" collapsed="false">
      <c r="A7" s="13"/>
      <c r="B7" s="13"/>
      <c r="C7" s="14"/>
      <c r="D7" s="37" t="s">
        <v>27</v>
      </c>
      <c r="E7" s="38" t="s">
        <v>28</v>
      </c>
      <c r="F7" s="39" t="s">
        <v>29</v>
      </c>
      <c r="G7" s="38" t="str">
        <f aca="false">D7</f>
        <v>розпис 
на січень-липень</v>
      </c>
      <c r="H7" s="38" t="s">
        <v>28</v>
      </c>
      <c r="I7" s="39" t="s">
        <v>29</v>
      </c>
      <c r="J7" s="38" t="str">
        <f aca="false">D7</f>
        <v>розпис 
на січень-липень</v>
      </c>
      <c r="K7" s="38" t="s">
        <v>28</v>
      </c>
      <c r="L7" s="40" t="s">
        <v>29</v>
      </c>
      <c r="M7" s="37" t="str">
        <f aca="false">J7</f>
        <v>розпис 
на січень-липень</v>
      </c>
      <c r="N7" s="38" t="s">
        <v>28</v>
      </c>
      <c r="O7" s="41" t="s">
        <v>29</v>
      </c>
      <c r="P7" s="42" t="str">
        <f aca="false">M7</f>
        <v>розпис 
на січень-липень</v>
      </c>
      <c r="Q7" s="38" t="s">
        <v>28</v>
      </c>
      <c r="R7" s="39" t="s">
        <v>29</v>
      </c>
      <c r="S7" s="38" t="str">
        <f aca="false">P7</f>
        <v>розпис 
на січень-липень</v>
      </c>
      <c r="T7" s="38" t="s">
        <v>28</v>
      </c>
      <c r="U7" s="40" t="s">
        <v>29</v>
      </c>
      <c r="V7" s="37" t="str">
        <f aca="false">S7</f>
        <v>розпис 
на січень-липень</v>
      </c>
      <c r="W7" s="38" t="s">
        <v>28</v>
      </c>
      <c r="X7" s="39" t="s">
        <v>29</v>
      </c>
      <c r="Y7" s="38" t="str">
        <f aca="false">S7</f>
        <v>розпис 
на січень-липень</v>
      </c>
      <c r="Z7" s="38" t="s">
        <v>28</v>
      </c>
      <c r="AA7" s="39" t="s">
        <v>30</v>
      </c>
      <c r="AB7" s="38" t="str">
        <f aca="false">S7</f>
        <v>розпис 
на січень-липень</v>
      </c>
      <c r="AC7" s="38" t="s">
        <v>28</v>
      </c>
      <c r="AD7" s="40" t="s">
        <v>30</v>
      </c>
      <c r="AE7" s="37" t="str">
        <f aca="false">V7</f>
        <v>розпис 
на січень-липень</v>
      </c>
      <c r="AF7" s="38" t="s">
        <v>28</v>
      </c>
      <c r="AG7" s="41" t="s">
        <v>30</v>
      </c>
      <c r="AH7" s="42" t="str">
        <f aca="false">Y7</f>
        <v>розпис 
на січень-липень</v>
      </c>
      <c r="AI7" s="42" t="s">
        <v>28</v>
      </c>
      <c r="AJ7" s="39" t="s">
        <v>30</v>
      </c>
      <c r="AK7" s="42" t="str">
        <f aca="false">S7</f>
        <v>розпис 
на січень-липень</v>
      </c>
      <c r="AL7" s="42" t="s">
        <v>28</v>
      </c>
      <c r="AM7" s="39" t="s">
        <v>30</v>
      </c>
      <c r="AN7" s="42" t="str">
        <f aca="false">V7</f>
        <v>розпис 
на січень-липень</v>
      </c>
      <c r="AO7" s="42" t="s">
        <v>28</v>
      </c>
      <c r="AP7" s="40" t="s">
        <v>30</v>
      </c>
      <c r="AQ7" s="37" t="str">
        <f aca="false">S7</f>
        <v>розпис 
на січень-липень</v>
      </c>
      <c r="AR7" s="38" t="s">
        <v>28</v>
      </c>
      <c r="AS7" s="41" t="s">
        <v>30</v>
      </c>
      <c r="AT7" s="42" t="str">
        <f aca="false">S7</f>
        <v>розпис 
на січень-липень</v>
      </c>
      <c r="AU7" s="38" t="s">
        <v>28</v>
      </c>
      <c r="AV7" s="39" t="s">
        <v>30</v>
      </c>
      <c r="AW7" s="38" t="str">
        <f aca="false">V7</f>
        <v>розпис 
на січень-липень</v>
      </c>
      <c r="AX7" s="38" t="s">
        <v>28</v>
      </c>
      <c r="AY7" s="41" t="s">
        <v>30</v>
      </c>
      <c r="AZ7" s="42" t="str">
        <f aca="false">Y7</f>
        <v>розпис 
на січень-липень</v>
      </c>
      <c r="BA7" s="42" t="s">
        <v>28</v>
      </c>
      <c r="BB7" s="40" t="s">
        <v>30</v>
      </c>
      <c r="BC7" s="38" t="str">
        <f aca="false">AB7</f>
        <v>розпис 
на січень-липень</v>
      </c>
      <c r="BD7" s="42" t="s">
        <v>28</v>
      </c>
      <c r="BE7" s="41" t="s">
        <v>30</v>
      </c>
      <c r="BF7" s="41" t="s">
        <v>27</v>
      </c>
      <c r="BG7" s="41" t="s">
        <v>28</v>
      </c>
      <c r="BH7" s="41" t="s">
        <v>30</v>
      </c>
      <c r="BI7" s="42" t="str">
        <f aca="false">AE7</f>
        <v>розпис 
на січень-липень</v>
      </c>
      <c r="BJ7" s="42" t="s">
        <v>28</v>
      </c>
      <c r="BK7" s="40" t="s">
        <v>30</v>
      </c>
      <c r="BL7" s="19"/>
      <c r="BM7" s="19"/>
      <c r="BN7" s="19"/>
      <c r="BO7" s="19"/>
    </row>
    <row r="8" s="53" customFormat="true" ht="18.75" hidden="false" customHeight="true" outlineLevel="0" collapsed="false">
      <c r="A8" s="43" t="n">
        <v>1</v>
      </c>
      <c r="B8" s="44" t="n">
        <v>2</v>
      </c>
      <c r="C8" s="45" t="n">
        <v>3</v>
      </c>
      <c r="D8" s="43" t="n">
        <v>4</v>
      </c>
      <c r="E8" s="46" t="n">
        <v>5</v>
      </c>
      <c r="F8" s="47" t="n">
        <v>6</v>
      </c>
      <c r="G8" s="47" t="n">
        <v>7</v>
      </c>
      <c r="H8" s="47" t="n">
        <v>8</v>
      </c>
      <c r="I8" s="47" t="n">
        <v>9</v>
      </c>
      <c r="J8" s="47" t="n">
        <v>10</v>
      </c>
      <c r="K8" s="47" t="n">
        <v>11</v>
      </c>
      <c r="L8" s="48" t="n">
        <v>12</v>
      </c>
      <c r="M8" s="43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8" t="n">
        <v>21</v>
      </c>
      <c r="V8" s="43" t="n">
        <v>22</v>
      </c>
      <c r="W8" s="47" t="n">
        <v>23</v>
      </c>
      <c r="X8" s="47" t="n">
        <v>24</v>
      </c>
      <c r="Y8" s="47" t="n">
        <v>25</v>
      </c>
      <c r="Z8" s="47" t="n">
        <v>26</v>
      </c>
      <c r="AA8" s="47" t="n">
        <v>27</v>
      </c>
      <c r="AB8" s="47" t="n">
        <v>28</v>
      </c>
      <c r="AC8" s="47" t="n">
        <v>29</v>
      </c>
      <c r="AD8" s="48" t="n">
        <v>30</v>
      </c>
      <c r="AE8" s="43" t="n">
        <v>31</v>
      </c>
      <c r="AF8" s="47" t="n">
        <v>32</v>
      </c>
      <c r="AG8" s="44" t="n">
        <v>33</v>
      </c>
      <c r="AH8" s="47" t="n">
        <v>34</v>
      </c>
      <c r="AI8" s="47" t="n">
        <v>35</v>
      </c>
      <c r="AJ8" s="47" t="n">
        <v>36</v>
      </c>
      <c r="AK8" s="47" t="n">
        <v>37</v>
      </c>
      <c r="AL8" s="47" t="n">
        <v>38</v>
      </c>
      <c r="AM8" s="47" t="n">
        <v>39</v>
      </c>
      <c r="AN8" s="47" t="n">
        <v>40</v>
      </c>
      <c r="AO8" s="47" t="n">
        <v>41</v>
      </c>
      <c r="AP8" s="48" t="n">
        <v>42</v>
      </c>
      <c r="AQ8" s="43" t="n">
        <v>43</v>
      </c>
      <c r="AR8" s="47" t="n">
        <v>44</v>
      </c>
      <c r="AS8" s="44" t="n">
        <v>45</v>
      </c>
      <c r="AT8" s="47" t="n">
        <v>46</v>
      </c>
      <c r="AU8" s="47" t="n">
        <v>47</v>
      </c>
      <c r="AV8" s="47" t="n">
        <v>48</v>
      </c>
      <c r="AW8" s="46" t="n">
        <v>49</v>
      </c>
      <c r="AX8" s="47" t="n">
        <v>50</v>
      </c>
      <c r="AY8" s="44" t="n">
        <v>51</v>
      </c>
      <c r="AZ8" s="47" t="n">
        <v>52</v>
      </c>
      <c r="BA8" s="47" t="n">
        <v>53</v>
      </c>
      <c r="BB8" s="48" t="n">
        <v>54</v>
      </c>
      <c r="BC8" s="46" t="n">
        <v>46</v>
      </c>
      <c r="BD8" s="47" t="n">
        <v>47</v>
      </c>
      <c r="BE8" s="44" t="n">
        <v>48</v>
      </c>
      <c r="BF8" s="49"/>
      <c r="BG8" s="50"/>
      <c r="BH8" s="51"/>
      <c r="BI8" s="52" t="n">
        <v>55</v>
      </c>
      <c r="BJ8" s="44" t="n">
        <v>56</v>
      </c>
      <c r="BK8" s="44" t="n">
        <v>57</v>
      </c>
    </row>
    <row r="9" s="1" customFormat="true" ht="19.5" hidden="false" customHeight="true" outlineLevel="0" collapsed="false">
      <c r="A9" s="54" t="n">
        <v>1</v>
      </c>
      <c r="B9" s="55" t="s">
        <v>31</v>
      </c>
      <c r="C9" s="56" t="n">
        <f aca="false">F9+I9+L9+O9+R9+U9+AY9+X9+AA9+AD9+AG9+AJ9+AM9+AP9+BE9+BK9+AS9+AV9+BB9</f>
        <v>3513973.12253</v>
      </c>
      <c r="D9" s="57" t="n">
        <v>281187.1</v>
      </c>
      <c r="E9" s="58" t="n">
        <v>280799.49867</v>
      </c>
      <c r="F9" s="58" t="n">
        <v>280798.2803</v>
      </c>
      <c r="G9" s="59" t="n">
        <v>38640.7</v>
      </c>
      <c r="H9" s="59" t="n">
        <v>35515.0207</v>
      </c>
      <c r="I9" s="59" t="n">
        <v>35501.96626</v>
      </c>
      <c r="J9" s="59" t="n">
        <v>34922.4</v>
      </c>
      <c r="K9" s="59" t="n">
        <v>34922.4</v>
      </c>
      <c r="L9" s="60" t="n">
        <v>34917.11108</v>
      </c>
      <c r="M9" s="57" t="n">
        <v>958529.6</v>
      </c>
      <c r="N9" s="61" t="n">
        <v>956931.045</v>
      </c>
      <c r="O9" s="61" t="n">
        <v>956870.51294</v>
      </c>
      <c r="P9" s="62" t="n">
        <v>13991.4</v>
      </c>
      <c r="Q9" s="58" t="n">
        <v>13941.145</v>
      </c>
      <c r="R9" s="58" t="n">
        <v>13934.91681</v>
      </c>
      <c r="S9" s="59" t="n">
        <v>170435.2</v>
      </c>
      <c r="T9" s="59" t="n">
        <v>170435.2</v>
      </c>
      <c r="U9" s="60" t="n">
        <v>154407.7467</v>
      </c>
      <c r="V9" s="57" t="n">
        <v>1161144.5</v>
      </c>
      <c r="W9" s="59" t="n">
        <v>1161144.5</v>
      </c>
      <c r="X9" s="59" t="n">
        <v>1054949.79302</v>
      </c>
      <c r="Y9" s="59" t="n">
        <v>997454.9</v>
      </c>
      <c r="Z9" s="59" t="n">
        <v>997454.9</v>
      </c>
      <c r="AA9" s="59" t="n">
        <v>979945.41154</v>
      </c>
      <c r="AB9" s="59" t="n">
        <v>213.9</v>
      </c>
      <c r="AC9" s="61" t="n">
        <v>213.9</v>
      </c>
      <c r="AD9" s="60" t="n">
        <v>213.9</v>
      </c>
      <c r="AE9" s="57" t="n">
        <v>1668.3</v>
      </c>
      <c r="AF9" s="59" t="n">
        <v>1668.3</v>
      </c>
      <c r="AG9" s="61" t="n">
        <v>1000.49402</v>
      </c>
      <c r="AH9" s="59"/>
      <c r="AI9" s="59"/>
      <c r="AJ9" s="59"/>
      <c r="AK9" s="59"/>
      <c r="AL9" s="59"/>
      <c r="AM9" s="59"/>
      <c r="AN9" s="59" t="n">
        <v>1502.7</v>
      </c>
      <c r="AO9" s="59" t="n">
        <v>1502.7</v>
      </c>
      <c r="AP9" s="60" t="n">
        <v>1432.98986</v>
      </c>
      <c r="AQ9" s="57"/>
      <c r="AR9" s="61"/>
      <c r="AS9" s="61"/>
      <c r="AT9" s="59" t="n">
        <v>1579.778</v>
      </c>
      <c r="AU9" s="61" t="n">
        <v>1579.778</v>
      </c>
      <c r="AV9" s="59"/>
      <c r="AW9" s="58"/>
      <c r="AX9" s="61"/>
      <c r="AY9" s="61"/>
      <c r="AZ9" s="59" t="n">
        <v>55910.5</v>
      </c>
      <c r="BA9" s="59" t="n">
        <v>0</v>
      </c>
      <c r="BB9" s="60"/>
      <c r="BC9" s="58"/>
      <c r="BD9" s="59"/>
      <c r="BE9" s="61"/>
      <c r="BF9" s="61"/>
      <c r="BG9" s="61"/>
      <c r="BH9" s="61"/>
      <c r="BI9" s="59"/>
      <c r="BJ9" s="59" t="n">
        <v>0</v>
      </c>
      <c r="BK9" s="60"/>
      <c r="BL9" s="63" t="n">
        <v>2</v>
      </c>
      <c r="BQ9" s="64"/>
    </row>
    <row r="10" s="1" customFormat="true" ht="19.5" hidden="false" customHeight="true" outlineLevel="0" collapsed="false">
      <c r="A10" s="65" t="n">
        <v>2</v>
      </c>
      <c r="B10" s="66" t="s">
        <v>32</v>
      </c>
      <c r="C10" s="56" t="n">
        <f aca="false">F10+I10+L10+O10+R10+U10+AY10+X10+AA10+AD10+AG10+AJ10+AM10+AP10+BE10+BK10+AS10+AV10+BB10</f>
        <v>2682315.763</v>
      </c>
      <c r="D10" s="67" t="n">
        <v>163896.4</v>
      </c>
      <c r="E10" s="68" t="n">
        <v>163896.33807</v>
      </c>
      <c r="F10" s="68" t="n">
        <v>163894.25662</v>
      </c>
      <c r="G10" s="69" t="n">
        <v>21114.1</v>
      </c>
      <c r="H10" s="69" t="n">
        <v>15383.16437</v>
      </c>
      <c r="I10" s="69" t="n">
        <v>15383.16437</v>
      </c>
      <c r="J10" s="69" t="n">
        <v>23367.4</v>
      </c>
      <c r="K10" s="69" t="n">
        <v>23367.4</v>
      </c>
      <c r="L10" s="70" t="n">
        <v>23366.789</v>
      </c>
      <c r="M10" s="67" t="n">
        <v>933634.1</v>
      </c>
      <c r="N10" s="71" t="n">
        <v>915243.64133</v>
      </c>
      <c r="O10" s="71" t="n">
        <v>915238.88442</v>
      </c>
      <c r="P10" s="69" t="n">
        <v>8061.3</v>
      </c>
      <c r="Q10" s="68" t="n">
        <v>6759.05509</v>
      </c>
      <c r="R10" s="68" t="n">
        <v>6759.05509</v>
      </c>
      <c r="S10" s="69" t="n">
        <v>98341.5</v>
      </c>
      <c r="T10" s="69" t="n">
        <v>98341.5</v>
      </c>
      <c r="U10" s="70" t="n">
        <v>91221.47285</v>
      </c>
      <c r="V10" s="67" t="n">
        <v>967132.5</v>
      </c>
      <c r="W10" s="69" t="n">
        <v>967132.5</v>
      </c>
      <c r="X10" s="69" t="n">
        <v>849929.40119</v>
      </c>
      <c r="Y10" s="69" t="n">
        <v>625395.1</v>
      </c>
      <c r="Z10" s="69" t="n">
        <v>625395.1</v>
      </c>
      <c r="AA10" s="69" t="n">
        <v>614275.0931</v>
      </c>
      <c r="AB10" s="69" t="n">
        <v>137.6</v>
      </c>
      <c r="AC10" s="71" t="n">
        <v>137.6</v>
      </c>
      <c r="AD10" s="70" t="n">
        <v>84.58157</v>
      </c>
      <c r="AE10" s="67" t="n">
        <v>901.2</v>
      </c>
      <c r="AF10" s="69" t="n">
        <v>901.2</v>
      </c>
      <c r="AG10" s="71" t="n">
        <v>0</v>
      </c>
      <c r="AH10" s="69"/>
      <c r="AI10" s="69"/>
      <c r="AJ10" s="69"/>
      <c r="AK10" s="69"/>
      <c r="AL10" s="69"/>
      <c r="AM10" s="69"/>
      <c r="AN10" s="69" t="n">
        <v>911</v>
      </c>
      <c r="AO10" s="69" t="n">
        <v>911</v>
      </c>
      <c r="AP10" s="70" t="n">
        <v>910.01197</v>
      </c>
      <c r="AQ10" s="67" t="n">
        <v>3419</v>
      </c>
      <c r="AR10" s="71" t="n">
        <v>3419</v>
      </c>
      <c r="AS10" s="71"/>
      <c r="AT10" s="69" t="n">
        <v>1184.834</v>
      </c>
      <c r="AU10" s="71" t="n">
        <v>1184.834</v>
      </c>
      <c r="AV10" s="69"/>
      <c r="AW10" s="68"/>
      <c r="AX10" s="71"/>
      <c r="AY10" s="71"/>
      <c r="AZ10" s="69" t="n">
        <v>4279.7</v>
      </c>
      <c r="BA10" s="69" t="n">
        <v>1253.05282</v>
      </c>
      <c r="BB10" s="70" t="n">
        <v>1253.05282</v>
      </c>
      <c r="BC10" s="68"/>
      <c r="BD10" s="69"/>
      <c r="BE10" s="71"/>
      <c r="BF10" s="71"/>
      <c r="BG10" s="71"/>
      <c r="BH10" s="71"/>
      <c r="BI10" s="69"/>
      <c r="BJ10" s="69" t="n">
        <v>0</v>
      </c>
      <c r="BK10" s="70"/>
      <c r="BL10" s="63" t="n">
        <v>3</v>
      </c>
      <c r="BQ10" s="64"/>
    </row>
    <row r="11" s="1" customFormat="true" ht="19.5" hidden="false" customHeight="true" outlineLevel="0" collapsed="false">
      <c r="A11" s="65" t="n">
        <v>3</v>
      </c>
      <c r="B11" s="66" t="s">
        <v>33</v>
      </c>
      <c r="C11" s="56" t="n">
        <f aca="false">F11+I11+L11+O11+R11+U11+AY11+X11+AA11+AD11+AG11+AJ11+AM11+AP11+BE11+BK11+AS11+AV11+BB11</f>
        <v>6434678.14735</v>
      </c>
      <c r="D11" s="67" t="n">
        <v>633689</v>
      </c>
      <c r="E11" s="68" t="n">
        <v>613463.03661</v>
      </c>
      <c r="F11" s="68" t="n">
        <v>613462.98375</v>
      </c>
      <c r="G11" s="69" t="n">
        <v>101539.9</v>
      </c>
      <c r="H11" s="69" t="n">
        <v>86397.33694</v>
      </c>
      <c r="I11" s="69" t="n">
        <v>86387.84031</v>
      </c>
      <c r="J11" s="69" t="n">
        <v>8031.6</v>
      </c>
      <c r="K11" s="69" t="n">
        <v>8031.6</v>
      </c>
      <c r="L11" s="70" t="n">
        <v>8031.47045</v>
      </c>
      <c r="M11" s="67" t="n">
        <v>1713503.7</v>
      </c>
      <c r="N11" s="71" t="n">
        <v>1713503.68135</v>
      </c>
      <c r="O11" s="71" t="n">
        <v>1713423.09708</v>
      </c>
      <c r="P11" s="69" t="n">
        <v>41040.2</v>
      </c>
      <c r="Q11" s="68" t="n">
        <v>39771.7885</v>
      </c>
      <c r="R11" s="68" t="n">
        <v>39769.8885</v>
      </c>
      <c r="S11" s="69" t="n">
        <v>278674.7</v>
      </c>
      <c r="T11" s="69" t="n">
        <v>278674.7</v>
      </c>
      <c r="U11" s="70" t="n">
        <v>255062.00623</v>
      </c>
      <c r="V11" s="67" t="n">
        <v>1893660.7</v>
      </c>
      <c r="W11" s="69" t="n">
        <v>1893660.7</v>
      </c>
      <c r="X11" s="69" t="n">
        <v>1686973.02995</v>
      </c>
      <c r="Y11" s="69" t="n">
        <v>2069818</v>
      </c>
      <c r="Z11" s="69" t="n">
        <v>2069818</v>
      </c>
      <c r="AA11" s="69" t="n">
        <v>1982110.60814</v>
      </c>
      <c r="AB11" s="69" t="n">
        <v>435</v>
      </c>
      <c r="AC11" s="71" t="n">
        <v>435</v>
      </c>
      <c r="AD11" s="70" t="n">
        <v>0</v>
      </c>
      <c r="AE11" s="67" t="n">
        <v>3567.7</v>
      </c>
      <c r="AF11" s="69" t="n">
        <v>3567.7</v>
      </c>
      <c r="AG11" s="71" t="n">
        <v>3512.40542</v>
      </c>
      <c r="AH11" s="69"/>
      <c r="AI11" s="69"/>
      <c r="AJ11" s="69"/>
      <c r="AK11" s="69"/>
      <c r="AL11" s="69"/>
      <c r="AM11" s="69"/>
      <c r="AN11" s="69" t="n">
        <v>5174.2</v>
      </c>
      <c r="AO11" s="69" t="n">
        <v>5174.2</v>
      </c>
      <c r="AP11" s="70" t="n">
        <v>4687.2882</v>
      </c>
      <c r="AQ11" s="67" t="n">
        <v>12909.1</v>
      </c>
      <c r="AR11" s="71" t="n">
        <v>12909.1</v>
      </c>
      <c r="AS11" s="71"/>
      <c r="AT11" s="69" t="n">
        <v>6714.06</v>
      </c>
      <c r="AU11" s="71" t="n">
        <v>6714.06</v>
      </c>
      <c r="AV11" s="69"/>
      <c r="AW11" s="68" t="n">
        <v>4946.9</v>
      </c>
      <c r="AX11" s="71" t="n">
        <v>4946.9</v>
      </c>
      <c r="AY11" s="71" t="n">
        <v>4281.8102</v>
      </c>
      <c r="AZ11" s="69" t="n">
        <v>49124.5</v>
      </c>
      <c r="BA11" s="69" t="n">
        <v>0</v>
      </c>
      <c r="BB11" s="70"/>
      <c r="BC11" s="68"/>
      <c r="BD11" s="69"/>
      <c r="BE11" s="71"/>
      <c r="BF11" s="71"/>
      <c r="BG11" s="71"/>
      <c r="BH11" s="71"/>
      <c r="BI11" s="69" t="n">
        <v>36975.72</v>
      </c>
      <c r="BJ11" s="69" t="n">
        <v>36975.71912</v>
      </c>
      <c r="BK11" s="70" t="n">
        <v>36975.71912</v>
      </c>
      <c r="BL11" s="63" t="n">
        <v>4</v>
      </c>
      <c r="BQ11" s="64"/>
    </row>
    <row r="12" s="1" customFormat="true" ht="19.5" hidden="false" customHeight="true" outlineLevel="0" collapsed="false">
      <c r="A12" s="65" t="n">
        <v>4</v>
      </c>
      <c r="B12" s="66" t="s">
        <v>34</v>
      </c>
      <c r="C12" s="56" t="n">
        <f aca="false">F12+I12+L12+O12+R12+U12+AY12+X12+AA12+AD12+AG12+AJ12+AM12+AP12+BE12+BK12+AS12+AV12+BB12</f>
        <v>3795545.65827</v>
      </c>
      <c r="D12" s="67" t="n">
        <v>622285.2</v>
      </c>
      <c r="E12" s="68" t="n">
        <v>459626.56421</v>
      </c>
      <c r="F12" s="68" t="n">
        <v>458953.65249</v>
      </c>
      <c r="G12" s="69" t="n">
        <v>138383.7</v>
      </c>
      <c r="H12" s="69" t="n">
        <v>66548.33546</v>
      </c>
      <c r="I12" s="69" t="n">
        <v>66220.87703</v>
      </c>
      <c r="J12" s="69" t="n">
        <v>40168.1</v>
      </c>
      <c r="K12" s="69" t="n">
        <v>18795.82178</v>
      </c>
      <c r="L12" s="70" t="n">
        <v>18749.84144</v>
      </c>
      <c r="M12" s="67" t="n">
        <v>1628900.1</v>
      </c>
      <c r="N12" s="71" t="n">
        <v>1109365.57661</v>
      </c>
      <c r="O12" s="71" t="n">
        <v>1106581.02523</v>
      </c>
      <c r="P12" s="69" t="n">
        <v>20167.4</v>
      </c>
      <c r="Q12" s="68" t="n">
        <v>13385.21474</v>
      </c>
      <c r="R12" s="68" t="n">
        <v>13350.05076</v>
      </c>
      <c r="S12" s="69" t="n">
        <v>361827.4</v>
      </c>
      <c r="T12" s="69" t="n">
        <v>361827.4</v>
      </c>
      <c r="U12" s="70" t="n">
        <v>138449.32284</v>
      </c>
      <c r="V12" s="67" t="n">
        <v>2206682.3</v>
      </c>
      <c r="W12" s="69" t="n">
        <v>1326007.27866</v>
      </c>
      <c r="X12" s="69" t="n">
        <v>906315.42361</v>
      </c>
      <c r="Y12" s="69" t="n">
        <v>2825810.3</v>
      </c>
      <c r="Z12" s="69" t="n">
        <v>2046445.54567</v>
      </c>
      <c r="AA12" s="69" t="n">
        <v>1078193.80525</v>
      </c>
      <c r="AB12" s="69" t="n">
        <v>573.9</v>
      </c>
      <c r="AC12" s="71" t="n">
        <v>573.9</v>
      </c>
      <c r="AD12" s="70" t="n">
        <v>0</v>
      </c>
      <c r="AE12" s="67" t="n">
        <v>4467.9</v>
      </c>
      <c r="AF12" s="69" t="n">
        <v>4467.9</v>
      </c>
      <c r="AG12" s="71" t="n">
        <v>0</v>
      </c>
      <c r="AH12" s="69" t="n">
        <v>10800</v>
      </c>
      <c r="AI12" s="69" t="n">
        <v>0</v>
      </c>
      <c r="AJ12" s="69"/>
      <c r="AK12" s="69" t="n">
        <v>30000</v>
      </c>
      <c r="AL12" s="69" t="n">
        <v>30000</v>
      </c>
      <c r="AM12" s="69" t="n">
        <v>8314.0909</v>
      </c>
      <c r="AN12" s="69" t="n">
        <v>871.9</v>
      </c>
      <c r="AO12" s="69" t="n">
        <v>871.9</v>
      </c>
      <c r="AP12" s="70" t="n">
        <v>417.56872</v>
      </c>
      <c r="AQ12" s="67"/>
      <c r="AR12" s="71"/>
      <c r="AS12" s="71"/>
      <c r="AT12" s="69"/>
      <c r="AU12" s="71"/>
      <c r="AV12" s="69"/>
      <c r="AW12" s="68"/>
      <c r="AX12" s="71"/>
      <c r="AY12" s="71"/>
      <c r="AZ12" s="69" t="n">
        <v>99006.3</v>
      </c>
      <c r="BA12" s="69" t="n">
        <v>0</v>
      </c>
      <c r="BB12" s="70"/>
      <c r="BC12" s="68"/>
      <c r="BD12" s="69"/>
      <c r="BE12" s="71"/>
      <c r="BF12" s="71"/>
      <c r="BG12" s="71"/>
      <c r="BH12" s="71"/>
      <c r="BI12" s="69"/>
      <c r="BJ12" s="69"/>
      <c r="BK12" s="70"/>
      <c r="BL12" s="63" t="n">
        <v>5</v>
      </c>
      <c r="BQ12" s="64"/>
    </row>
    <row r="13" s="1" customFormat="true" ht="19.5" hidden="false" customHeight="true" outlineLevel="0" collapsed="false">
      <c r="A13" s="65" t="n">
        <v>5</v>
      </c>
      <c r="B13" s="66" t="s">
        <v>35</v>
      </c>
      <c r="C13" s="56" t="n">
        <f aca="false">F13+I13+L13+O13+R13+U13+AY13+X13+AA13+AD13+AG13+AJ13+AM13+AP13+BE13+BK13+AS13+AV13+BB13</f>
        <v>2900348.94799</v>
      </c>
      <c r="D13" s="67" t="n">
        <v>240371.2</v>
      </c>
      <c r="E13" s="68" t="n">
        <v>240371.15142</v>
      </c>
      <c r="F13" s="68" t="n">
        <v>240369.10682</v>
      </c>
      <c r="G13" s="69" t="n">
        <v>30207.1</v>
      </c>
      <c r="H13" s="69" t="n">
        <v>28632.72564</v>
      </c>
      <c r="I13" s="69" t="n">
        <v>26817.00263</v>
      </c>
      <c r="J13" s="69" t="n">
        <v>37937.2</v>
      </c>
      <c r="K13" s="69" t="n">
        <v>37937.2</v>
      </c>
      <c r="L13" s="70" t="n">
        <v>37847.73686</v>
      </c>
      <c r="M13" s="67" t="n">
        <v>854649.6</v>
      </c>
      <c r="N13" s="71" t="n">
        <v>854649.54485</v>
      </c>
      <c r="O13" s="71" t="n">
        <v>854106.33493</v>
      </c>
      <c r="P13" s="69" t="n">
        <v>13969.8</v>
      </c>
      <c r="Q13" s="68" t="n">
        <v>13601.11133</v>
      </c>
      <c r="R13" s="68" t="n">
        <v>13600.79052</v>
      </c>
      <c r="S13" s="69" t="n">
        <v>104904.2</v>
      </c>
      <c r="T13" s="69" t="n">
        <v>104904.2</v>
      </c>
      <c r="U13" s="70" t="n">
        <v>93081.26441</v>
      </c>
      <c r="V13" s="67" t="n">
        <v>964750.7</v>
      </c>
      <c r="W13" s="69" t="n">
        <v>964750.7</v>
      </c>
      <c r="X13" s="69" t="n">
        <v>874944.6487</v>
      </c>
      <c r="Y13" s="69" t="n">
        <v>792398.4</v>
      </c>
      <c r="Z13" s="69" t="n">
        <v>792398.4</v>
      </c>
      <c r="AA13" s="69" t="n">
        <v>759285.92389</v>
      </c>
      <c r="AB13" s="69" t="n">
        <v>166.8</v>
      </c>
      <c r="AC13" s="71" t="n">
        <v>166.8</v>
      </c>
      <c r="AD13" s="70" t="n">
        <v>0</v>
      </c>
      <c r="AE13" s="67" t="n">
        <v>1140.9</v>
      </c>
      <c r="AF13" s="69" t="n">
        <v>1140.9</v>
      </c>
      <c r="AG13" s="71" t="n">
        <v>0</v>
      </c>
      <c r="AH13" s="69"/>
      <c r="AI13" s="69"/>
      <c r="AJ13" s="69"/>
      <c r="AK13" s="69"/>
      <c r="AL13" s="69"/>
      <c r="AM13" s="69"/>
      <c r="AN13" s="69" t="n">
        <v>675.2</v>
      </c>
      <c r="AO13" s="69" t="n">
        <v>675.2</v>
      </c>
      <c r="AP13" s="70" t="n">
        <v>296.13923</v>
      </c>
      <c r="AQ13" s="67"/>
      <c r="AR13" s="71"/>
      <c r="AS13" s="71"/>
      <c r="AT13" s="69" t="n">
        <v>5134.281</v>
      </c>
      <c r="AU13" s="71" t="n">
        <v>5134.281</v>
      </c>
      <c r="AV13" s="69"/>
      <c r="AW13" s="68"/>
      <c r="AX13" s="71"/>
      <c r="AY13" s="71"/>
      <c r="AZ13" s="69" t="n">
        <v>8017</v>
      </c>
      <c r="BA13" s="69" t="n">
        <v>0</v>
      </c>
      <c r="BB13" s="70"/>
      <c r="BC13" s="68"/>
      <c r="BD13" s="69"/>
      <c r="BE13" s="71"/>
      <c r="BF13" s="71"/>
      <c r="BG13" s="71"/>
      <c r="BH13" s="71"/>
      <c r="BI13" s="69"/>
      <c r="BJ13" s="69"/>
      <c r="BK13" s="70"/>
      <c r="BL13" s="63" t="n">
        <v>6</v>
      </c>
      <c r="BQ13" s="64"/>
    </row>
    <row r="14" s="1" customFormat="true" ht="19.5" hidden="false" customHeight="true" outlineLevel="0" collapsed="false">
      <c r="A14" s="65" t="n">
        <v>6</v>
      </c>
      <c r="B14" s="66" t="s">
        <v>36</v>
      </c>
      <c r="C14" s="56" t="n">
        <f aca="false">F14+I14+L14+O14+R14+U14+AY14+X14+AA14+AD14+AG14+AJ14+AM14+AP14+BE14+BK14+AS14+AV14+BB14</f>
        <v>2905451.10174</v>
      </c>
      <c r="D14" s="67" t="n">
        <v>87524</v>
      </c>
      <c r="E14" s="68" t="n">
        <v>66603.91924</v>
      </c>
      <c r="F14" s="68" t="n">
        <v>66590.00137</v>
      </c>
      <c r="G14" s="69" t="n">
        <v>20865.6</v>
      </c>
      <c r="H14" s="69" t="n">
        <v>16141.04955</v>
      </c>
      <c r="I14" s="69" t="n">
        <v>16129.49824</v>
      </c>
      <c r="J14" s="69" t="n">
        <v>10792.2</v>
      </c>
      <c r="K14" s="69" t="n">
        <v>10792.2</v>
      </c>
      <c r="L14" s="70" t="n">
        <v>10787.18344</v>
      </c>
      <c r="M14" s="67" t="n">
        <v>1059035.4</v>
      </c>
      <c r="N14" s="71" t="n">
        <v>1059035.4</v>
      </c>
      <c r="O14" s="71" t="n">
        <v>1058975.65376</v>
      </c>
      <c r="P14" s="69" t="n">
        <v>11514.9</v>
      </c>
      <c r="Q14" s="68" t="n">
        <v>8919.54039</v>
      </c>
      <c r="R14" s="68" t="n">
        <v>8916.0458</v>
      </c>
      <c r="S14" s="69" t="n">
        <v>71646.8</v>
      </c>
      <c r="T14" s="69" t="n">
        <v>71646.8</v>
      </c>
      <c r="U14" s="70" t="n">
        <v>62779.78736</v>
      </c>
      <c r="V14" s="67" t="n">
        <v>1117913.9</v>
      </c>
      <c r="W14" s="69" t="n">
        <v>1117913.9</v>
      </c>
      <c r="X14" s="69" t="n">
        <v>974803.94358</v>
      </c>
      <c r="Y14" s="69" t="n">
        <v>758078</v>
      </c>
      <c r="Z14" s="69" t="n">
        <v>758078</v>
      </c>
      <c r="AA14" s="69" t="n">
        <v>706221.72171</v>
      </c>
      <c r="AB14" s="69" t="n">
        <v>166.2</v>
      </c>
      <c r="AC14" s="71" t="n">
        <v>166.2</v>
      </c>
      <c r="AD14" s="70" t="n">
        <v>0</v>
      </c>
      <c r="AE14" s="67" t="n">
        <v>850.5</v>
      </c>
      <c r="AF14" s="69" t="n">
        <v>850.5</v>
      </c>
      <c r="AG14" s="71" t="n">
        <v>0</v>
      </c>
      <c r="AH14" s="69"/>
      <c r="AI14" s="69"/>
      <c r="AJ14" s="69"/>
      <c r="AK14" s="69"/>
      <c r="AL14" s="69"/>
      <c r="AM14" s="69"/>
      <c r="AN14" s="69" t="n">
        <v>405.8</v>
      </c>
      <c r="AO14" s="69" t="n">
        <v>405.8</v>
      </c>
      <c r="AP14" s="70" t="n">
        <v>247.26648</v>
      </c>
      <c r="AQ14" s="67"/>
      <c r="AR14" s="71"/>
      <c r="AS14" s="71"/>
      <c r="AT14" s="69" t="n">
        <v>2527.646</v>
      </c>
      <c r="AU14" s="71" t="n">
        <v>2527.646</v>
      </c>
      <c r="AV14" s="69"/>
      <c r="AW14" s="68"/>
      <c r="AX14" s="71"/>
      <c r="AY14" s="71"/>
      <c r="AZ14" s="69" t="n">
        <v>4621.6</v>
      </c>
      <c r="BA14" s="69" t="n">
        <v>0</v>
      </c>
      <c r="BB14" s="70"/>
      <c r="BC14" s="68"/>
      <c r="BD14" s="69" t="n">
        <v>0</v>
      </c>
      <c r="BE14" s="71"/>
      <c r="BF14" s="71"/>
      <c r="BG14" s="71"/>
      <c r="BH14" s="71"/>
      <c r="BI14" s="69"/>
      <c r="BJ14" s="69" t="n">
        <v>0</v>
      </c>
      <c r="BK14" s="70"/>
      <c r="BL14" s="63" t="n">
        <v>7</v>
      </c>
      <c r="BQ14" s="64"/>
    </row>
    <row r="15" s="1" customFormat="true" ht="19.5" hidden="false" customHeight="true" outlineLevel="0" collapsed="false">
      <c r="A15" s="65" t="n">
        <v>7</v>
      </c>
      <c r="B15" s="66" t="s">
        <v>37</v>
      </c>
      <c r="C15" s="56" t="n">
        <f aca="false">F15+I15+L15+O15+R15+U15+AY15+X15+AA15+AD15+AG15+AJ15+AM15+AP15+BE15+BK15+AS15+AV15+BB15</f>
        <v>3534138.74192</v>
      </c>
      <c r="D15" s="67" t="n">
        <v>260160.4</v>
      </c>
      <c r="E15" s="68" t="n">
        <v>241532.07071</v>
      </c>
      <c r="F15" s="68" t="n">
        <v>241532.07071</v>
      </c>
      <c r="G15" s="69" t="n">
        <v>50883.7</v>
      </c>
      <c r="H15" s="69" t="n">
        <v>42300.80001</v>
      </c>
      <c r="I15" s="69" t="n">
        <v>42300.80001</v>
      </c>
      <c r="J15" s="69" t="n">
        <v>12830.5</v>
      </c>
      <c r="K15" s="69" t="n">
        <v>12830.5</v>
      </c>
      <c r="L15" s="70" t="n">
        <v>12830.47498</v>
      </c>
      <c r="M15" s="67" t="n">
        <v>926057.2</v>
      </c>
      <c r="N15" s="71" t="n">
        <v>926057.14596</v>
      </c>
      <c r="O15" s="71" t="n">
        <v>926040.17054</v>
      </c>
      <c r="P15" s="69" t="n">
        <v>13779.4</v>
      </c>
      <c r="Q15" s="68" t="n">
        <v>13085.88894</v>
      </c>
      <c r="R15" s="68" t="n">
        <v>13085.88894</v>
      </c>
      <c r="S15" s="69" t="n">
        <v>164468.2</v>
      </c>
      <c r="T15" s="69" t="n">
        <v>164468.2</v>
      </c>
      <c r="U15" s="70" t="n">
        <v>145784.58177</v>
      </c>
      <c r="V15" s="67" t="n">
        <v>1122900.3</v>
      </c>
      <c r="W15" s="69" t="n">
        <v>1122900.3</v>
      </c>
      <c r="X15" s="69" t="n">
        <v>992120.50678</v>
      </c>
      <c r="Y15" s="69" t="n">
        <v>1134014.8</v>
      </c>
      <c r="Z15" s="69" t="n">
        <v>1134014.8</v>
      </c>
      <c r="AA15" s="69" t="n">
        <v>1113520.18224</v>
      </c>
      <c r="AB15" s="69" t="n">
        <v>234.6</v>
      </c>
      <c r="AC15" s="71" t="n">
        <v>234.6</v>
      </c>
      <c r="AD15" s="70" t="n">
        <v>0</v>
      </c>
      <c r="AE15" s="67" t="n">
        <v>1450.8</v>
      </c>
      <c r="AF15" s="69" t="n">
        <v>1450.8</v>
      </c>
      <c r="AG15" s="71" t="n">
        <v>0</v>
      </c>
      <c r="AH15" s="69"/>
      <c r="AI15" s="69"/>
      <c r="AJ15" s="69"/>
      <c r="AK15" s="69"/>
      <c r="AL15" s="69"/>
      <c r="AM15" s="69"/>
      <c r="AN15" s="69" t="n">
        <v>1233.2</v>
      </c>
      <c r="AO15" s="69" t="n">
        <v>1233.2</v>
      </c>
      <c r="AP15" s="70" t="n">
        <v>1017.31627</v>
      </c>
      <c r="AQ15" s="67" t="n">
        <v>9087.1</v>
      </c>
      <c r="AR15" s="71" t="n">
        <v>9087.1</v>
      </c>
      <c r="AS15" s="71" t="n">
        <v>1525.26468</v>
      </c>
      <c r="AT15" s="69" t="n">
        <v>631.911</v>
      </c>
      <c r="AU15" s="71" t="n">
        <v>631.911</v>
      </c>
      <c r="AV15" s="69"/>
      <c r="AW15" s="68"/>
      <c r="AX15" s="71"/>
      <c r="AY15" s="71"/>
      <c r="AZ15" s="69" t="n">
        <v>44381.5</v>
      </c>
      <c r="BA15" s="69" t="n">
        <v>44381.485</v>
      </c>
      <c r="BB15" s="70" t="n">
        <v>44381.485</v>
      </c>
      <c r="BC15" s="68"/>
      <c r="BD15" s="69" t="n">
        <v>0</v>
      </c>
      <c r="BE15" s="71"/>
      <c r="BF15" s="71"/>
      <c r="BG15" s="71"/>
      <c r="BH15" s="71"/>
      <c r="BI15" s="69"/>
      <c r="BJ15" s="69" t="n">
        <v>0</v>
      </c>
      <c r="BK15" s="70"/>
      <c r="BL15" s="63" t="n">
        <v>8</v>
      </c>
      <c r="BQ15" s="64"/>
    </row>
    <row r="16" s="1" customFormat="true" ht="19.5" hidden="false" customHeight="true" outlineLevel="0" collapsed="false">
      <c r="A16" s="65" t="n">
        <v>8</v>
      </c>
      <c r="B16" s="66" t="s">
        <v>38</v>
      </c>
      <c r="C16" s="56" t="n">
        <f aca="false">F16+I16+L16+O16+R16+U16+AY16+X16+AA16+AD16+AG16+AJ16+AM16+AP16+BE16+BK16+AS16+AV16+BB16</f>
        <v>3419528.75586</v>
      </c>
      <c r="D16" s="67" t="n">
        <v>245845.9</v>
      </c>
      <c r="E16" s="68" t="n">
        <v>242677.03705</v>
      </c>
      <c r="F16" s="68" t="n">
        <v>242539.92216</v>
      </c>
      <c r="G16" s="69" t="n">
        <v>27435.1</v>
      </c>
      <c r="H16" s="69" t="n">
        <v>20717.89161</v>
      </c>
      <c r="I16" s="69" t="n">
        <v>20621.91508</v>
      </c>
      <c r="J16" s="69" t="n">
        <v>8314.2</v>
      </c>
      <c r="K16" s="69" t="n">
        <v>8314.2</v>
      </c>
      <c r="L16" s="70" t="n">
        <v>8310.62423</v>
      </c>
      <c r="M16" s="67" t="n">
        <v>1114433</v>
      </c>
      <c r="N16" s="71" t="n">
        <v>1114432.901</v>
      </c>
      <c r="O16" s="71" t="n">
        <v>1114327.99552</v>
      </c>
      <c r="P16" s="69" t="n">
        <v>4301.1</v>
      </c>
      <c r="Q16" s="68" t="n">
        <v>3639.0193</v>
      </c>
      <c r="R16" s="68" t="n">
        <v>3639.01837</v>
      </c>
      <c r="S16" s="69" t="n">
        <v>120592.3</v>
      </c>
      <c r="T16" s="69" t="n">
        <v>120592.3</v>
      </c>
      <c r="U16" s="70" t="n">
        <v>112685.15923</v>
      </c>
      <c r="V16" s="67" t="n">
        <v>1116239.7</v>
      </c>
      <c r="W16" s="69" t="n">
        <v>1116239.7</v>
      </c>
      <c r="X16" s="69" t="n">
        <v>1064010.93273</v>
      </c>
      <c r="Y16" s="69" t="n">
        <v>872832.2</v>
      </c>
      <c r="Z16" s="69" t="n">
        <v>872832.2</v>
      </c>
      <c r="AA16" s="69" t="n">
        <v>851212.84705</v>
      </c>
      <c r="AB16" s="69" t="n">
        <v>182.6</v>
      </c>
      <c r="AC16" s="71" t="n">
        <v>182.6</v>
      </c>
      <c r="AD16" s="70" t="n">
        <v>0</v>
      </c>
      <c r="AE16" s="67" t="n">
        <v>1291.2</v>
      </c>
      <c r="AF16" s="69" t="n">
        <v>1291.2</v>
      </c>
      <c r="AG16" s="71" t="n">
        <v>960.19159</v>
      </c>
      <c r="AH16" s="69"/>
      <c r="AI16" s="69"/>
      <c r="AJ16" s="69"/>
      <c r="AK16" s="69"/>
      <c r="AL16" s="69"/>
      <c r="AM16" s="69"/>
      <c r="AN16" s="69" t="n">
        <v>1000.1</v>
      </c>
      <c r="AO16" s="69" t="n">
        <v>1000.1</v>
      </c>
      <c r="AP16" s="70" t="n">
        <v>933.1929</v>
      </c>
      <c r="AQ16" s="67"/>
      <c r="AR16" s="71"/>
      <c r="AS16" s="71"/>
      <c r="AT16" s="69" t="n">
        <v>1579.779</v>
      </c>
      <c r="AU16" s="71" t="n">
        <v>1579.779</v>
      </c>
      <c r="AV16" s="69"/>
      <c r="AW16" s="68"/>
      <c r="AX16" s="71"/>
      <c r="AY16" s="71"/>
      <c r="AZ16" s="69" t="n">
        <v>34474.9</v>
      </c>
      <c r="BA16" s="69" t="n">
        <v>286.957</v>
      </c>
      <c r="BB16" s="70" t="n">
        <v>286.957</v>
      </c>
      <c r="BC16" s="68"/>
      <c r="BD16" s="69"/>
      <c r="BE16" s="71"/>
      <c r="BF16" s="71"/>
      <c r="BG16" s="71"/>
      <c r="BH16" s="71"/>
      <c r="BI16" s="69"/>
      <c r="BJ16" s="69"/>
      <c r="BK16" s="70"/>
      <c r="BL16" s="63" t="n">
        <v>9</v>
      </c>
      <c r="BQ16" s="64"/>
    </row>
    <row r="17" s="1" customFormat="true" ht="19.5" hidden="false" customHeight="true" outlineLevel="0" collapsed="false">
      <c r="A17" s="65" t="n">
        <v>9</v>
      </c>
      <c r="B17" s="66" t="s">
        <v>39</v>
      </c>
      <c r="C17" s="56" t="n">
        <f aca="false">F17+I17+L17+O17+R17+U17+AY17+X17+AA17+AD17+AG17+AJ17+AM17+AP17+BE17+BK17+AS17+AV17+BB17</f>
        <v>3514934.67425</v>
      </c>
      <c r="D17" s="67" t="n">
        <v>366412.5</v>
      </c>
      <c r="E17" s="68" t="n">
        <v>347224.42852</v>
      </c>
      <c r="F17" s="68" t="n">
        <v>347205.68272</v>
      </c>
      <c r="G17" s="69" t="n">
        <v>40315.8</v>
      </c>
      <c r="H17" s="69" t="n">
        <v>30145.236</v>
      </c>
      <c r="I17" s="69" t="n">
        <v>29959.0574</v>
      </c>
      <c r="J17" s="69" t="n">
        <v>7892.4</v>
      </c>
      <c r="K17" s="69" t="n">
        <v>561.74761</v>
      </c>
      <c r="L17" s="70" t="n">
        <v>561.20848</v>
      </c>
      <c r="M17" s="67" t="n">
        <v>946089.7</v>
      </c>
      <c r="N17" s="71" t="n">
        <v>941490.64205</v>
      </c>
      <c r="O17" s="71" t="n">
        <v>941307.65425</v>
      </c>
      <c r="P17" s="69" t="n">
        <v>16177.9</v>
      </c>
      <c r="Q17" s="68" t="n">
        <v>14869.11361</v>
      </c>
      <c r="R17" s="68" t="n">
        <v>14869.11361</v>
      </c>
      <c r="S17" s="69" t="n">
        <v>96743.3</v>
      </c>
      <c r="T17" s="69" t="n">
        <v>96743.3</v>
      </c>
      <c r="U17" s="70" t="n">
        <v>87092.68455</v>
      </c>
      <c r="V17" s="67" t="n">
        <v>1163543.4</v>
      </c>
      <c r="W17" s="69" t="n">
        <v>1163543.4</v>
      </c>
      <c r="X17" s="69" t="n">
        <v>1068973.07079</v>
      </c>
      <c r="Y17" s="69" t="n">
        <v>1067749.7</v>
      </c>
      <c r="Z17" s="69" t="n">
        <v>1067749.7</v>
      </c>
      <c r="AA17" s="69" t="n">
        <v>1023789.99011</v>
      </c>
      <c r="AB17" s="69" t="n">
        <v>228</v>
      </c>
      <c r="AC17" s="71" t="n">
        <v>228</v>
      </c>
      <c r="AD17" s="70" t="n">
        <v>0</v>
      </c>
      <c r="AE17" s="67" t="n">
        <v>1120.5</v>
      </c>
      <c r="AF17" s="69" t="n">
        <v>1120.5</v>
      </c>
      <c r="AG17" s="71" t="n">
        <v>0</v>
      </c>
      <c r="AH17" s="69"/>
      <c r="AI17" s="69"/>
      <c r="AJ17" s="69"/>
      <c r="AK17" s="69"/>
      <c r="AL17" s="69"/>
      <c r="AM17" s="69"/>
      <c r="AN17" s="69" t="n">
        <v>1305.4</v>
      </c>
      <c r="AO17" s="69" t="n">
        <v>1305.4</v>
      </c>
      <c r="AP17" s="70" t="n">
        <v>1176.21234</v>
      </c>
      <c r="AQ17" s="67"/>
      <c r="AR17" s="71"/>
      <c r="AS17" s="71"/>
      <c r="AT17" s="69" t="n">
        <v>8530.805</v>
      </c>
      <c r="AU17" s="71" t="n">
        <v>8530.805</v>
      </c>
      <c r="AV17" s="69"/>
      <c r="AW17" s="68"/>
      <c r="AX17" s="71"/>
      <c r="AY17" s="71"/>
      <c r="AZ17" s="69" t="n">
        <v>34033.9</v>
      </c>
      <c r="BA17" s="69" t="n">
        <v>0</v>
      </c>
      <c r="BB17" s="70"/>
      <c r="BC17" s="68"/>
      <c r="BD17" s="69"/>
      <c r="BE17" s="71"/>
      <c r="BF17" s="71"/>
      <c r="BG17" s="71"/>
      <c r="BH17" s="71"/>
      <c r="BI17" s="69"/>
      <c r="BJ17" s="69"/>
      <c r="BK17" s="70"/>
      <c r="BL17" s="63" t="n">
        <v>10</v>
      </c>
      <c r="BQ17" s="64"/>
    </row>
    <row r="18" s="1" customFormat="true" ht="19.5" hidden="false" customHeight="true" outlineLevel="0" collapsed="false">
      <c r="A18" s="65" t="n">
        <v>10</v>
      </c>
      <c r="B18" s="66" t="s">
        <v>40</v>
      </c>
      <c r="C18" s="56" t="n">
        <f aca="false">F18+I18+L18+O18+R18+U18+AY18+X18+AA18+AD18+AG18+AJ18+AM18+AP18+BE18+BK18+AS18+AV18+BB18</f>
        <v>2219206.28005</v>
      </c>
      <c r="D18" s="67" t="n">
        <v>190687.5</v>
      </c>
      <c r="E18" s="68" t="n">
        <v>190667.19313</v>
      </c>
      <c r="F18" s="68" t="n">
        <v>190667.15519</v>
      </c>
      <c r="G18" s="69" t="n">
        <v>23333.8</v>
      </c>
      <c r="H18" s="69" t="n">
        <v>16751.12441</v>
      </c>
      <c r="I18" s="69" t="n">
        <v>16750.49441</v>
      </c>
      <c r="J18" s="69" t="n">
        <v>23324.3</v>
      </c>
      <c r="K18" s="69" t="n">
        <v>23324.3</v>
      </c>
      <c r="L18" s="70" t="n">
        <v>23324.3</v>
      </c>
      <c r="M18" s="67" t="n">
        <v>637048.2</v>
      </c>
      <c r="N18" s="71" t="n">
        <v>637048.11201</v>
      </c>
      <c r="O18" s="71" t="n">
        <v>637047.06226</v>
      </c>
      <c r="P18" s="69" t="n">
        <v>16010.5</v>
      </c>
      <c r="Q18" s="68" t="n">
        <v>15586.4849</v>
      </c>
      <c r="R18" s="68" t="n">
        <v>15586.4849</v>
      </c>
      <c r="S18" s="69" t="n">
        <v>88514.3</v>
      </c>
      <c r="T18" s="69" t="n">
        <v>88514.3</v>
      </c>
      <c r="U18" s="70" t="n">
        <v>82307.04258</v>
      </c>
      <c r="V18" s="67" t="n">
        <v>689927.9</v>
      </c>
      <c r="W18" s="69" t="n">
        <v>689927.9</v>
      </c>
      <c r="X18" s="69" t="n">
        <v>639801.89054</v>
      </c>
      <c r="Y18" s="69" t="n">
        <v>619511.4</v>
      </c>
      <c r="Z18" s="69" t="n">
        <v>619511.4</v>
      </c>
      <c r="AA18" s="69" t="n">
        <v>607771.91561</v>
      </c>
      <c r="AB18" s="69" t="n">
        <v>130.5</v>
      </c>
      <c r="AC18" s="71" t="n">
        <v>130.5</v>
      </c>
      <c r="AD18" s="70" t="n">
        <v>0</v>
      </c>
      <c r="AE18" s="67" t="n">
        <v>1238.4</v>
      </c>
      <c r="AF18" s="69" t="n">
        <v>1238.4</v>
      </c>
      <c r="AG18" s="71" t="n">
        <v>0</v>
      </c>
      <c r="AH18" s="69"/>
      <c r="AI18" s="69"/>
      <c r="AJ18" s="69"/>
      <c r="AK18" s="69"/>
      <c r="AL18" s="69"/>
      <c r="AM18" s="69"/>
      <c r="AN18" s="69" t="n">
        <v>923.8</v>
      </c>
      <c r="AO18" s="69" t="n">
        <v>923.8</v>
      </c>
      <c r="AP18" s="70" t="n">
        <v>585.87317</v>
      </c>
      <c r="AQ18" s="67"/>
      <c r="AR18" s="71"/>
      <c r="AS18" s="71"/>
      <c r="AT18" s="69" t="n">
        <v>868.878</v>
      </c>
      <c r="AU18" s="71" t="n">
        <v>868.878</v>
      </c>
      <c r="AV18" s="69"/>
      <c r="AW18" s="68"/>
      <c r="AX18" s="71"/>
      <c r="AY18" s="71"/>
      <c r="AZ18" s="69" t="n">
        <v>8472.1</v>
      </c>
      <c r="BA18" s="69" t="n">
        <v>5364.06139</v>
      </c>
      <c r="BB18" s="70" t="n">
        <v>5364.06139</v>
      </c>
      <c r="BC18" s="68"/>
      <c r="BD18" s="69"/>
      <c r="BE18" s="71"/>
      <c r="BF18" s="71"/>
      <c r="BG18" s="71"/>
      <c r="BH18" s="71"/>
      <c r="BI18" s="69"/>
      <c r="BJ18" s="69"/>
      <c r="BK18" s="70"/>
      <c r="BL18" s="63" t="n">
        <v>11</v>
      </c>
      <c r="BQ18" s="64"/>
    </row>
    <row r="19" s="1" customFormat="true" ht="19.5" hidden="false" customHeight="true" outlineLevel="0" collapsed="false">
      <c r="A19" s="65" t="n">
        <v>11</v>
      </c>
      <c r="B19" s="66" t="s">
        <v>41</v>
      </c>
      <c r="C19" s="56" t="n">
        <f aca="false">F19+I19+L19+O19+R19+U19+AY19+X19+AA19+AD19+AG19+AJ19+AM19+AP19+BE19+BK19+AS19+AV19+BB19</f>
        <v>1402714.76278</v>
      </c>
      <c r="D19" s="67" t="n">
        <v>270809.9</v>
      </c>
      <c r="E19" s="68" t="n">
        <v>165441.26831</v>
      </c>
      <c r="F19" s="68" t="n">
        <v>165440.81639</v>
      </c>
      <c r="G19" s="69" t="n">
        <v>56151.2</v>
      </c>
      <c r="H19" s="69" t="n">
        <v>21713.72435</v>
      </c>
      <c r="I19" s="69" t="n">
        <v>21547.63191</v>
      </c>
      <c r="J19" s="69" t="n">
        <v>34726.5</v>
      </c>
      <c r="K19" s="69" t="n">
        <v>2448.84065</v>
      </c>
      <c r="L19" s="70" t="n">
        <v>2448.84065</v>
      </c>
      <c r="M19" s="67" t="n">
        <v>746086.5</v>
      </c>
      <c r="N19" s="71" t="n">
        <v>369280.34938</v>
      </c>
      <c r="O19" s="71" t="n">
        <v>368412.53701</v>
      </c>
      <c r="P19" s="69" t="n">
        <v>11663.5</v>
      </c>
      <c r="Q19" s="68" t="n">
        <v>6694.44383</v>
      </c>
      <c r="R19" s="68" t="n">
        <v>6693.35383</v>
      </c>
      <c r="S19" s="69" t="n">
        <v>237730.2</v>
      </c>
      <c r="T19" s="69" t="n">
        <v>237730.2</v>
      </c>
      <c r="U19" s="70" t="n">
        <v>81086.99755</v>
      </c>
      <c r="V19" s="67" t="n">
        <v>1139388.2</v>
      </c>
      <c r="W19" s="69" t="n">
        <v>533755.3</v>
      </c>
      <c r="X19" s="69" t="n">
        <v>362783.04098</v>
      </c>
      <c r="Y19" s="69" t="n">
        <v>1435422</v>
      </c>
      <c r="Z19" s="69" t="n">
        <v>856838.7</v>
      </c>
      <c r="AA19" s="69" t="n">
        <v>379313.58981</v>
      </c>
      <c r="AB19" s="69" t="n">
        <v>295.8</v>
      </c>
      <c r="AC19" s="71" t="n">
        <v>295.8</v>
      </c>
      <c r="AD19" s="70" t="n">
        <v>0</v>
      </c>
      <c r="AE19" s="67" t="n">
        <v>2565.7</v>
      </c>
      <c r="AF19" s="69" t="n">
        <v>2565.7</v>
      </c>
      <c r="AG19" s="71" t="n">
        <v>1740.44239</v>
      </c>
      <c r="AH19" s="69"/>
      <c r="AI19" s="69"/>
      <c r="AJ19" s="69"/>
      <c r="AK19" s="69" t="n">
        <v>30000</v>
      </c>
      <c r="AL19" s="69" t="n">
        <v>30000</v>
      </c>
      <c r="AM19" s="69" t="n">
        <v>13183.28726</v>
      </c>
      <c r="AN19" s="69" t="n">
        <v>357.4</v>
      </c>
      <c r="AO19" s="69" t="n">
        <v>357.4</v>
      </c>
      <c r="AP19" s="70" t="n">
        <v>64.225</v>
      </c>
      <c r="AQ19" s="67"/>
      <c r="AR19" s="71"/>
      <c r="AS19" s="71"/>
      <c r="AT19" s="69"/>
      <c r="AU19" s="71"/>
      <c r="AV19" s="69"/>
      <c r="AW19" s="68"/>
      <c r="AX19" s="71"/>
      <c r="AY19" s="71"/>
      <c r="AZ19" s="69" t="n">
        <v>108958.9</v>
      </c>
      <c r="BA19" s="69" t="n">
        <v>0</v>
      </c>
      <c r="BB19" s="70"/>
      <c r="BC19" s="68"/>
      <c r="BD19" s="69"/>
      <c r="BE19" s="71"/>
      <c r="BF19" s="71"/>
      <c r="BG19" s="71"/>
      <c r="BH19" s="71"/>
      <c r="BI19" s="69"/>
      <c r="BJ19" s="69"/>
      <c r="BK19" s="70"/>
      <c r="BL19" s="63" t="n">
        <v>12</v>
      </c>
      <c r="BQ19" s="64"/>
    </row>
    <row r="20" s="1" customFormat="true" ht="19.5" hidden="false" customHeight="true" outlineLevel="0" collapsed="false">
      <c r="A20" s="65" t="n">
        <v>12</v>
      </c>
      <c r="B20" s="66" t="s">
        <v>42</v>
      </c>
      <c r="C20" s="56" t="n">
        <f aca="false">F20+I20+L20+O20+R20+U20+AY20+X20+AA20+AD20+AG20+AJ20+AM20+AP20+BE20+BK20+AS20+AV20+BB20</f>
        <v>5531180.84881</v>
      </c>
      <c r="D20" s="67" t="n">
        <v>352719.4</v>
      </c>
      <c r="E20" s="68" t="n">
        <v>332769.41758</v>
      </c>
      <c r="F20" s="68" t="n">
        <v>332751.20947</v>
      </c>
      <c r="G20" s="69" t="n">
        <v>51221.1</v>
      </c>
      <c r="H20" s="69" t="n">
        <v>41355.71733</v>
      </c>
      <c r="I20" s="69" t="n">
        <v>41355.71721</v>
      </c>
      <c r="J20" s="69" t="n">
        <v>11272.2</v>
      </c>
      <c r="K20" s="69" t="n">
        <v>11272.2</v>
      </c>
      <c r="L20" s="70" t="n">
        <v>11271.42522</v>
      </c>
      <c r="M20" s="67" t="n">
        <v>1739686.2</v>
      </c>
      <c r="N20" s="71" t="n">
        <v>1705095.58797</v>
      </c>
      <c r="O20" s="71" t="n">
        <v>1705054.53563</v>
      </c>
      <c r="P20" s="69" t="n">
        <v>10305.5</v>
      </c>
      <c r="Q20" s="68" t="n">
        <v>8801.17585</v>
      </c>
      <c r="R20" s="68" t="n">
        <v>8800.89279</v>
      </c>
      <c r="S20" s="69" t="n">
        <v>299353.1</v>
      </c>
      <c r="T20" s="69" t="n">
        <v>299353.1</v>
      </c>
      <c r="U20" s="70" t="n">
        <v>267503.40226</v>
      </c>
      <c r="V20" s="67" t="n">
        <v>1796937.8</v>
      </c>
      <c r="W20" s="69" t="n">
        <v>1796937.8</v>
      </c>
      <c r="X20" s="69" t="n">
        <v>1651126.93509</v>
      </c>
      <c r="Y20" s="69" t="n">
        <v>1552626.7</v>
      </c>
      <c r="Z20" s="69" t="n">
        <v>1552626.7</v>
      </c>
      <c r="AA20" s="69" t="n">
        <v>1501141.69718</v>
      </c>
      <c r="AB20" s="69" t="n">
        <v>335.4</v>
      </c>
      <c r="AC20" s="71" t="n">
        <v>335.4</v>
      </c>
      <c r="AD20" s="70" t="n">
        <v>0</v>
      </c>
      <c r="AE20" s="67" t="n">
        <v>1837.8</v>
      </c>
      <c r="AF20" s="69" t="n">
        <v>1837.8</v>
      </c>
      <c r="AG20" s="71" t="n">
        <v>0</v>
      </c>
      <c r="AH20" s="69"/>
      <c r="AI20" s="69"/>
      <c r="AJ20" s="69"/>
      <c r="AK20" s="69"/>
      <c r="AL20" s="69"/>
      <c r="AM20" s="69"/>
      <c r="AN20" s="69" t="n">
        <v>3328.3</v>
      </c>
      <c r="AO20" s="69" t="n">
        <v>3328.3</v>
      </c>
      <c r="AP20" s="70" t="n">
        <v>2562.87185</v>
      </c>
      <c r="AQ20" s="67"/>
      <c r="AR20" s="71"/>
      <c r="AS20" s="71"/>
      <c r="AT20" s="69" t="n">
        <v>5766.193</v>
      </c>
      <c r="AU20" s="71" t="n">
        <v>5766.193</v>
      </c>
      <c r="AV20" s="69"/>
      <c r="AW20" s="68"/>
      <c r="AX20" s="71"/>
      <c r="AY20" s="71"/>
      <c r="AZ20" s="69" t="n">
        <v>51314.2</v>
      </c>
      <c r="BA20" s="69" t="n">
        <v>9612.16211</v>
      </c>
      <c r="BB20" s="70" t="n">
        <v>9612.16211</v>
      </c>
      <c r="BC20" s="68"/>
      <c r="BD20" s="69" t="n">
        <v>0</v>
      </c>
      <c r="BE20" s="71"/>
      <c r="BF20" s="71"/>
      <c r="BG20" s="71"/>
      <c r="BH20" s="71"/>
      <c r="BI20" s="69"/>
      <c r="BJ20" s="69" t="n">
        <v>0</v>
      </c>
      <c r="BK20" s="70"/>
      <c r="BL20" s="63" t="n">
        <v>13</v>
      </c>
      <c r="BQ20" s="64"/>
    </row>
    <row r="21" s="1" customFormat="true" ht="19.5" hidden="false" customHeight="true" outlineLevel="0" collapsed="false">
      <c r="A21" s="65" t="n">
        <v>13</v>
      </c>
      <c r="B21" s="66" t="s">
        <v>43</v>
      </c>
      <c r="C21" s="56" t="n">
        <f aca="false">F21+I21+L21+O21+R21+U21+AY21+X21+AA21+AD21+AG21+AJ21+AM21+AP21+BE21+BK21+AS21+AV21+BB21</f>
        <v>2464030.8116</v>
      </c>
      <c r="D21" s="67" t="n">
        <v>117963.6</v>
      </c>
      <c r="E21" s="68" t="n">
        <v>114754.1962</v>
      </c>
      <c r="F21" s="68" t="n">
        <v>114754.1962</v>
      </c>
      <c r="G21" s="69" t="n">
        <v>24436.3</v>
      </c>
      <c r="H21" s="69" t="n">
        <v>24093.9335</v>
      </c>
      <c r="I21" s="69" t="n">
        <v>24093.9335</v>
      </c>
      <c r="J21" s="69" t="n">
        <v>13160.4</v>
      </c>
      <c r="K21" s="69" t="n">
        <v>13160.4</v>
      </c>
      <c r="L21" s="70" t="n">
        <v>13160.29341</v>
      </c>
      <c r="M21" s="67" t="n">
        <v>745456.9</v>
      </c>
      <c r="N21" s="71" t="n">
        <v>745456.87483</v>
      </c>
      <c r="O21" s="71" t="n">
        <v>745409.08302</v>
      </c>
      <c r="P21" s="69" t="n">
        <v>13612.8</v>
      </c>
      <c r="Q21" s="68" t="n">
        <v>12355.73747</v>
      </c>
      <c r="R21" s="68" t="n">
        <v>12354.16531</v>
      </c>
      <c r="S21" s="69" t="n">
        <v>124849.5</v>
      </c>
      <c r="T21" s="69" t="n">
        <v>124849.5</v>
      </c>
      <c r="U21" s="70" t="n">
        <v>112822.03393</v>
      </c>
      <c r="V21" s="67" t="n">
        <v>825000.7</v>
      </c>
      <c r="W21" s="69" t="n">
        <v>825000.7</v>
      </c>
      <c r="X21" s="69" t="n">
        <v>726511.985</v>
      </c>
      <c r="Y21" s="69" t="n">
        <v>728091.7</v>
      </c>
      <c r="Z21" s="69" t="n">
        <v>728091.7</v>
      </c>
      <c r="AA21" s="69" t="n">
        <v>709817.30171</v>
      </c>
      <c r="AB21" s="69" t="n">
        <v>154.5</v>
      </c>
      <c r="AC21" s="71" t="n">
        <v>154.5</v>
      </c>
      <c r="AD21" s="70" t="n">
        <v>0</v>
      </c>
      <c r="AE21" s="67" t="n">
        <v>1372.8</v>
      </c>
      <c r="AF21" s="69" t="n">
        <v>1372.8</v>
      </c>
      <c r="AG21" s="71" t="n">
        <v>816.55844</v>
      </c>
      <c r="AH21" s="69"/>
      <c r="AI21" s="69"/>
      <c r="AJ21" s="69"/>
      <c r="AK21" s="69"/>
      <c r="AL21" s="69"/>
      <c r="AM21" s="69"/>
      <c r="AN21" s="69" t="n">
        <v>1712.9</v>
      </c>
      <c r="AO21" s="69" t="n">
        <v>1712.9</v>
      </c>
      <c r="AP21" s="70" t="n">
        <v>1641.52173</v>
      </c>
      <c r="AQ21" s="67" t="n">
        <v>8635.8</v>
      </c>
      <c r="AR21" s="71" t="n">
        <v>8635.8</v>
      </c>
      <c r="AS21" s="71"/>
      <c r="AT21" s="69" t="n">
        <v>1816.745</v>
      </c>
      <c r="AU21" s="71" t="n">
        <v>1816.745</v>
      </c>
      <c r="AV21" s="69"/>
      <c r="AW21" s="68"/>
      <c r="AX21" s="71"/>
      <c r="AY21" s="71"/>
      <c r="AZ21" s="69" t="n">
        <v>27686.9</v>
      </c>
      <c r="BA21" s="69" t="n">
        <v>2649.73935</v>
      </c>
      <c r="BB21" s="70" t="n">
        <v>2649.73935</v>
      </c>
      <c r="BC21" s="68"/>
      <c r="BD21" s="69"/>
      <c r="BE21" s="71"/>
      <c r="BF21" s="71"/>
      <c r="BG21" s="71"/>
      <c r="BH21" s="71"/>
      <c r="BI21" s="69"/>
      <c r="BJ21" s="69"/>
      <c r="BK21" s="70"/>
      <c r="BL21" s="63" t="n">
        <v>14</v>
      </c>
      <c r="BQ21" s="64"/>
    </row>
    <row r="22" s="1" customFormat="true" ht="19.5" hidden="false" customHeight="true" outlineLevel="0" collapsed="false">
      <c r="A22" s="65" t="n">
        <v>14</v>
      </c>
      <c r="B22" s="66" t="s">
        <v>44</v>
      </c>
      <c r="C22" s="56" t="n">
        <f aca="false">F22+I22+L22+O22+R22+U22+AY22+X22+AA22+AD22+AG22+AJ22+AM22+AP22+BE22+BK22+AS22+AV22+BB22</f>
        <v>4732341.37341</v>
      </c>
      <c r="D22" s="67" t="n">
        <v>228861.2</v>
      </c>
      <c r="E22" s="68" t="n">
        <v>214478.70049</v>
      </c>
      <c r="F22" s="68" t="n">
        <v>214257.1803</v>
      </c>
      <c r="G22" s="69" t="n">
        <v>48461</v>
      </c>
      <c r="H22" s="69" t="n">
        <v>46280.8414</v>
      </c>
      <c r="I22" s="69" t="n">
        <v>44453.39045</v>
      </c>
      <c r="J22" s="69" t="n">
        <v>27136</v>
      </c>
      <c r="K22" s="69" t="n">
        <v>27136</v>
      </c>
      <c r="L22" s="70" t="n">
        <v>27111.6216</v>
      </c>
      <c r="M22" s="67" t="n">
        <v>1446801.8</v>
      </c>
      <c r="N22" s="71" t="n">
        <v>1446801.71817</v>
      </c>
      <c r="O22" s="71" t="n">
        <v>1446773.04372</v>
      </c>
      <c r="P22" s="69" t="n">
        <v>16110.4</v>
      </c>
      <c r="Q22" s="68" t="n">
        <v>15682.41655</v>
      </c>
      <c r="R22" s="68" t="n">
        <v>15676.34091</v>
      </c>
      <c r="S22" s="69" t="n">
        <v>183112.6</v>
      </c>
      <c r="T22" s="69" t="n">
        <v>183112.6</v>
      </c>
      <c r="U22" s="70" t="n">
        <v>183112.6</v>
      </c>
      <c r="V22" s="67" t="n">
        <v>1596362.7</v>
      </c>
      <c r="W22" s="69" t="n">
        <v>1596362.7</v>
      </c>
      <c r="X22" s="69" t="n">
        <v>1422869.33585</v>
      </c>
      <c r="Y22" s="69" t="n">
        <v>1447523.8</v>
      </c>
      <c r="Z22" s="69" t="n">
        <v>1447523.8</v>
      </c>
      <c r="AA22" s="69" t="n">
        <v>1376732.42774</v>
      </c>
      <c r="AB22" s="69" t="n">
        <v>316.8</v>
      </c>
      <c r="AC22" s="71" t="n">
        <v>316.8</v>
      </c>
      <c r="AD22" s="70" t="n">
        <v>0</v>
      </c>
      <c r="AE22" s="67" t="n">
        <v>2299.8</v>
      </c>
      <c r="AF22" s="69" t="n">
        <v>2299.8</v>
      </c>
      <c r="AG22" s="71" t="n">
        <v>0</v>
      </c>
      <c r="AH22" s="69"/>
      <c r="AI22" s="69"/>
      <c r="AJ22" s="69"/>
      <c r="AK22" s="69"/>
      <c r="AL22" s="69"/>
      <c r="AM22" s="69"/>
      <c r="AN22" s="69" t="n">
        <v>2057.6</v>
      </c>
      <c r="AO22" s="69" t="n">
        <v>2057.6</v>
      </c>
      <c r="AP22" s="70" t="n">
        <v>1355.43284</v>
      </c>
      <c r="AQ22" s="67"/>
      <c r="AR22" s="71"/>
      <c r="AS22" s="71"/>
      <c r="AT22" s="69" t="n">
        <v>236.967</v>
      </c>
      <c r="AU22" s="71" t="n">
        <v>236.967</v>
      </c>
      <c r="AV22" s="69"/>
      <c r="AW22" s="68"/>
      <c r="AX22" s="71"/>
      <c r="AY22" s="71"/>
      <c r="AZ22" s="69" t="n">
        <v>125133.2</v>
      </c>
      <c r="BA22" s="69" t="n">
        <v>0</v>
      </c>
      <c r="BB22" s="70"/>
      <c r="BC22" s="68"/>
      <c r="BD22" s="69"/>
      <c r="BE22" s="71"/>
      <c r="BF22" s="71"/>
      <c r="BG22" s="71"/>
      <c r="BH22" s="71"/>
      <c r="BI22" s="69"/>
      <c r="BJ22" s="69"/>
      <c r="BK22" s="70"/>
      <c r="BL22" s="63" t="n">
        <v>15</v>
      </c>
      <c r="BQ22" s="64"/>
    </row>
    <row r="23" s="1" customFormat="true" ht="19.5" hidden="false" customHeight="true" outlineLevel="0" collapsed="false">
      <c r="A23" s="65" t="n">
        <v>15</v>
      </c>
      <c r="B23" s="66" t="s">
        <v>45</v>
      </c>
      <c r="C23" s="56" t="n">
        <f aca="false">F23+I23+L23+O23+R23+U23+AY23+X23+AA23+AD23+AG23+AJ23+AM23+AP23+BE23+BK23+AS23+AV23+BB23</f>
        <v>3031455.33528</v>
      </c>
      <c r="D23" s="67" t="n">
        <v>381743.3</v>
      </c>
      <c r="E23" s="68" t="n">
        <v>374742.11543</v>
      </c>
      <c r="F23" s="68" t="n">
        <v>374737.48786</v>
      </c>
      <c r="G23" s="69" t="n">
        <v>34512.1</v>
      </c>
      <c r="H23" s="69" t="n">
        <v>32613.90737</v>
      </c>
      <c r="I23" s="69" t="n">
        <v>32582.73397</v>
      </c>
      <c r="J23" s="69" t="n">
        <v>5095.9</v>
      </c>
      <c r="K23" s="69" t="n">
        <v>5095.9</v>
      </c>
      <c r="L23" s="70" t="n">
        <v>5094.52149</v>
      </c>
      <c r="M23" s="67" t="n">
        <v>753217.3</v>
      </c>
      <c r="N23" s="71" t="n">
        <v>753217.2074</v>
      </c>
      <c r="O23" s="71" t="n">
        <v>753201.22969</v>
      </c>
      <c r="P23" s="69" t="n">
        <v>12888.2</v>
      </c>
      <c r="Q23" s="68" t="n">
        <v>12043.71988</v>
      </c>
      <c r="R23" s="68" t="n">
        <v>12041.28128</v>
      </c>
      <c r="S23" s="69" t="n">
        <v>125459.2</v>
      </c>
      <c r="T23" s="69" t="n">
        <v>125459.2</v>
      </c>
      <c r="U23" s="70" t="n">
        <v>111963.8749</v>
      </c>
      <c r="V23" s="67" t="n">
        <v>934410.9</v>
      </c>
      <c r="W23" s="69" t="n">
        <v>934410.9</v>
      </c>
      <c r="X23" s="69" t="n">
        <v>842040.0023</v>
      </c>
      <c r="Y23" s="69" t="n">
        <v>917075</v>
      </c>
      <c r="Z23" s="69" t="n">
        <v>917075</v>
      </c>
      <c r="AA23" s="69" t="n">
        <v>898618.86405</v>
      </c>
      <c r="AB23" s="69" t="n">
        <v>192.5</v>
      </c>
      <c r="AC23" s="71" t="n">
        <v>192.5</v>
      </c>
      <c r="AD23" s="70" t="n">
        <v>0</v>
      </c>
      <c r="AE23" s="67" t="n">
        <v>1439.4</v>
      </c>
      <c r="AF23" s="69" t="n">
        <v>1439.4</v>
      </c>
      <c r="AG23" s="71" t="n">
        <v>0</v>
      </c>
      <c r="AH23" s="69"/>
      <c r="AI23" s="69"/>
      <c r="AJ23" s="69"/>
      <c r="AK23" s="69"/>
      <c r="AL23" s="69"/>
      <c r="AM23" s="69"/>
      <c r="AN23" s="69" t="n">
        <v>1470.9</v>
      </c>
      <c r="AO23" s="69" t="n">
        <v>1470.9</v>
      </c>
      <c r="AP23" s="70" t="n">
        <v>1175.33974</v>
      </c>
      <c r="AQ23" s="67"/>
      <c r="AR23" s="71"/>
      <c r="AS23" s="71"/>
      <c r="AT23" s="69" t="n">
        <v>1184.834</v>
      </c>
      <c r="AU23" s="71" t="n">
        <v>1184.834</v>
      </c>
      <c r="AV23" s="69"/>
      <c r="AW23" s="68"/>
      <c r="AX23" s="71"/>
      <c r="AY23" s="71"/>
      <c r="AZ23" s="69" t="n">
        <v>83418.7</v>
      </c>
      <c r="BA23" s="69" t="n">
        <v>0</v>
      </c>
      <c r="BB23" s="70"/>
      <c r="BC23" s="68"/>
      <c r="BD23" s="69"/>
      <c r="BE23" s="71"/>
      <c r="BF23" s="71"/>
      <c r="BG23" s="71"/>
      <c r="BH23" s="71"/>
      <c r="BI23" s="69"/>
      <c r="BJ23" s="69"/>
      <c r="BK23" s="70"/>
      <c r="BL23" s="63" t="n">
        <v>16</v>
      </c>
      <c r="BQ23" s="64"/>
    </row>
    <row r="24" s="1" customFormat="true" ht="19.5" hidden="false" customHeight="true" outlineLevel="0" collapsed="false">
      <c r="A24" s="65" t="n">
        <v>16</v>
      </c>
      <c r="B24" s="66" t="s">
        <v>46</v>
      </c>
      <c r="C24" s="56" t="n">
        <f aca="false">F24+I24+L24+O24+R24+U24+AY24+X24+AA24+AD24+AG24+AJ24+AM24+AP24+BE24+BK24+AS24+AV24+BB24</f>
        <v>3006600.07765</v>
      </c>
      <c r="D24" s="67" t="n">
        <v>189952.8</v>
      </c>
      <c r="E24" s="68" t="n">
        <v>187574.72168</v>
      </c>
      <c r="F24" s="68" t="n">
        <v>187571.11481</v>
      </c>
      <c r="G24" s="69" t="n">
        <v>22508.5</v>
      </c>
      <c r="H24" s="69" t="n">
        <v>17785.08581</v>
      </c>
      <c r="I24" s="69" t="n">
        <v>17777.90611</v>
      </c>
      <c r="J24" s="69" t="n">
        <v>36432.2</v>
      </c>
      <c r="K24" s="69" t="n">
        <v>36432.2</v>
      </c>
      <c r="L24" s="70" t="n">
        <v>36431.58913</v>
      </c>
      <c r="M24" s="67" t="n">
        <v>1040640.2</v>
      </c>
      <c r="N24" s="71" t="n">
        <v>1040640.10111</v>
      </c>
      <c r="O24" s="71" t="n">
        <v>1040626.48493</v>
      </c>
      <c r="P24" s="69" t="n">
        <v>7986.9</v>
      </c>
      <c r="Q24" s="68" t="n">
        <v>7238.32349</v>
      </c>
      <c r="R24" s="68" t="n">
        <v>7238.32349</v>
      </c>
      <c r="S24" s="69" t="n">
        <v>120584.6</v>
      </c>
      <c r="T24" s="69" t="n">
        <v>120584.6</v>
      </c>
      <c r="U24" s="70" t="n">
        <v>107301.21966</v>
      </c>
      <c r="V24" s="67" t="n">
        <v>1077439.9</v>
      </c>
      <c r="W24" s="69" t="n">
        <v>1077439.9</v>
      </c>
      <c r="X24" s="69" t="n">
        <v>939788.71225</v>
      </c>
      <c r="Y24" s="69" t="n">
        <v>689383.1</v>
      </c>
      <c r="Z24" s="69" t="n">
        <v>689383.1</v>
      </c>
      <c r="AA24" s="69" t="n">
        <v>669023.59582</v>
      </c>
      <c r="AB24" s="69" t="n">
        <v>153</v>
      </c>
      <c r="AC24" s="71" t="n">
        <v>153</v>
      </c>
      <c r="AD24" s="70" t="n">
        <v>0</v>
      </c>
      <c r="AE24" s="67" t="n">
        <v>1224.9</v>
      </c>
      <c r="AF24" s="69" t="n">
        <v>1224.9</v>
      </c>
      <c r="AG24" s="71" t="n">
        <v>17.0973</v>
      </c>
      <c r="AH24" s="69"/>
      <c r="AI24" s="69"/>
      <c r="AJ24" s="69"/>
      <c r="AK24" s="69"/>
      <c r="AL24" s="69"/>
      <c r="AM24" s="69"/>
      <c r="AN24" s="69" t="n">
        <v>873</v>
      </c>
      <c r="AO24" s="69" t="n">
        <v>873</v>
      </c>
      <c r="AP24" s="70" t="n">
        <v>824.03415</v>
      </c>
      <c r="AQ24" s="67" t="n">
        <v>9894.6</v>
      </c>
      <c r="AR24" s="71" t="n">
        <v>9894.6</v>
      </c>
      <c r="AS24" s="71"/>
      <c r="AT24" s="69" t="n">
        <v>2053.712</v>
      </c>
      <c r="AU24" s="71" t="n">
        <v>2053.712</v>
      </c>
      <c r="AV24" s="69"/>
      <c r="AW24" s="68"/>
      <c r="AX24" s="71"/>
      <c r="AY24" s="71"/>
      <c r="AZ24" s="69" t="n">
        <v>34885.7</v>
      </c>
      <c r="BA24" s="69" t="n">
        <v>0</v>
      </c>
      <c r="BB24" s="70"/>
      <c r="BC24" s="68"/>
      <c r="BD24" s="69"/>
      <c r="BE24" s="71"/>
      <c r="BF24" s="71"/>
      <c r="BG24" s="71"/>
      <c r="BH24" s="71"/>
      <c r="BI24" s="69"/>
      <c r="BJ24" s="69"/>
      <c r="BK24" s="70"/>
      <c r="BL24" s="63" t="n">
        <v>17</v>
      </c>
      <c r="BQ24" s="64"/>
    </row>
    <row r="25" s="1" customFormat="true" ht="19.5" hidden="false" customHeight="true" outlineLevel="0" collapsed="false">
      <c r="A25" s="65" t="n">
        <v>17</v>
      </c>
      <c r="B25" s="66" t="s">
        <v>47</v>
      </c>
      <c r="C25" s="56" t="n">
        <f aca="false">F25+I25+L25+O25+R25+U25+AY25+X25+AA25+AD25+AG25+AJ25+AM25+AP25+BE25+BK25+AS25+AV25+BB25</f>
        <v>2375016.09996</v>
      </c>
      <c r="D25" s="67" t="n">
        <v>355371.2</v>
      </c>
      <c r="E25" s="68" t="n">
        <v>349592.36188</v>
      </c>
      <c r="F25" s="68" t="n">
        <v>349591.4261</v>
      </c>
      <c r="G25" s="69" t="n">
        <v>27088.6</v>
      </c>
      <c r="H25" s="69" t="n">
        <v>21646.75755</v>
      </c>
      <c r="I25" s="69" t="n">
        <v>21638.23153</v>
      </c>
      <c r="J25" s="69" t="n">
        <v>15140.2</v>
      </c>
      <c r="K25" s="69" t="n">
        <v>15140.2</v>
      </c>
      <c r="L25" s="70" t="n">
        <v>15139.32731</v>
      </c>
      <c r="M25" s="67" t="n">
        <v>597740.9</v>
      </c>
      <c r="N25" s="71" t="n">
        <v>597740.85583</v>
      </c>
      <c r="O25" s="71" t="n">
        <v>597728.73328</v>
      </c>
      <c r="P25" s="69" t="n">
        <v>10586.5</v>
      </c>
      <c r="Q25" s="68" t="n">
        <v>9841.85454</v>
      </c>
      <c r="R25" s="68" t="n">
        <v>9841.85454</v>
      </c>
      <c r="S25" s="69" t="n">
        <v>115101.2</v>
      </c>
      <c r="T25" s="69" t="n">
        <v>115101.2</v>
      </c>
      <c r="U25" s="70" t="n">
        <v>103794.68551</v>
      </c>
      <c r="V25" s="67" t="n">
        <v>646425.3</v>
      </c>
      <c r="W25" s="69" t="n">
        <v>646425.3</v>
      </c>
      <c r="X25" s="69" t="n">
        <v>596605.79458</v>
      </c>
      <c r="Y25" s="69" t="n">
        <v>712850.7</v>
      </c>
      <c r="Z25" s="69" t="n">
        <v>712850.7</v>
      </c>
      <c r="AA25" s="69" t="n">
        <v>679342.48683</v>
      </c>
      <c r="AB25" s="69" t="n">
        <v>149.7</v>
      </c>
      <c r="AC25" s="71" t="n">
        <v>149.7</v>
      </c>
      <c r="AD25" s="70" t="n">
        <v>0</v>
      </c>
      <c r="AE25" s="67" t="n">
        <v>1110.3</v>
      </c>
      <c r="AF25" s="69" t="n">
        <v>1110.3</v>
      </c>
      <c r="AG25" s="71" t="n">
        <v>0</v>
      </c>
      <c r="AH25" s="69"/>
      <c r="AI25" s="69"/>
      <c r="AJ25" s="69"/>
      <c r="AK25" s="69"/>
      <c r="AL25" s="69"/>
      <c r="AM25" s="69"/>
      <c r="AN25" s="69" t="n">
        <v>1574.8</v>
      </c>
      <c r="AO25" s="69" t="n">
        <v>1574.8</v>
      </c>
      <c r="AP25" s="70" t="n">
        <v>1333.56028</v>
      </c>
      <c r="AQ25" s="67"/>
      <c r="AR25" s="71"/>
      <c r="AS25" s="71"/>
      <c r="AT25" s="69" t="n">
        <v>1263.823</v>
      </c>
      <c r="AU25" s="71" t="n">
        <v>1263.823</v>
      </c>
      <c r="AV25" s="69"/>
      <c r="AW25" s="68"/>
      <c r="AX25" s="71"/>
      <c r="AY25" s="71"/>
      <c r="AZ25" s="69" t="n">
        <v>30934.3</v>
      </c>
      <c r="BA25" s="69" t="n">
        <v>0</v>
      </c>
      <c r="BB25" s="70"/>
      <c r="BC25" s="68"/>
      <c r="BD25" s="69"/>
      <c r="BE25" s="71"/>
      <c r="BF25" s="71"/>
      <c r="BG25" s="71"/>
      <c r="BH25" s="71"/>
      <c r="BI25" s="69"/>
      <c r="BJ25" s="69"/>
      <c r="BK25" s="70"/>
      <c r="BL25" s="63" t="n">
        <v>18</v>
      </c>
      <c r="BQ25" s="64"/>
    </row>
    <row r="26" s="1" customFormat="true" ht="19.5" hidden="false" customHeight="true" outlineLevel="0" collapsed="false">
      <c r="A26" s="65" t="n">
        <v>18</v>
      </c>
      <c r="B26" s="66" t="s">
        <v>48</v>
      </c>
      <c r="C26" s="56" t="n">
        <f aca="false">F26+I26+L26+O26+R26+U26+AY26+X26+AA26+AD26+AG26+AJ26+AM26+AP26+BE26+BK26+AS26+AV26+BB26</f>
        <v>2477306.42268</v>
      </c>
      <c r="D26" s="67" t="n">
        <v>210464.3</v>
      </c>
      <c r="E26" s="68" t="n">
        <v>210464.29618</v>
      </c>
      <c r="F26" s="68" t="n">
        <v>210456.41682</v>
      </c>
      <c r="G26" s="69" t="n">
        <v>23124.5</v>
      </c>
      <c r="H26" s="69" t="n">
        <v>17729.0695</v>
      </c>
      <c r="I26" s="69" t="n">
        <v>17729.0695</v>
      </c>
      <c r="J26" s="69" t="n">
        <v>6660</v>
      </c>
      <c r="K26" s="69" t="n">
        <v>6660</v>
      </c>
      <c r="L26" s="70" t="n">
        <v>6659.49925</v>
      </c>
      <c r="M26" s="67" t="n">
        <v>720813.1</v>
      </c>
      <c r="N26" s="71" t="n">
        <v>714220.5961</v>
      </c>
      <c r="O26" s="71" t="n">
        <v>714175.18482</v>
      </c>
      <c r="P26" s="69" t="n">
        <v>7834.7</v>
      </c>
      <c r="Q26" s="68" t="n">
        <v>6036.45599</v>
      </c>
      <c r="R26" s="68" t="n">
        <v>6035.57101</v>
      </c>
      <c r="S26" s="69" t="n">
        <v>119559.2</v>
      </c>
      <c r="T26" s="69" t="n">
        <v>119559.2</v>
      </c>
      <c r="U26" s="70" t="n">
        <v>106876.64345</v>
      </c>
      <c r="V26" s="67" t="n">
        <v>836987.1</v>
      </c>
      <c r="W26" s="69" t="n">
        <v>836987.1</v>
      </c>
      <c r="X26" s="69" t="n">
        <v>771790.83313</v>
      </c>
      <c r="Y26" s="69" t="n">
        <v>651460.7</v>
      </c>
      <c r="Z26" s="69" t="n">
        <v>651460.7</v>
      </c>
      <c r="AA26" s="69" t="n">
        <v>639851.86448</v>
      </c>
      <c r="AB26" s="69" t="n">
        <v>141.9</v>
      </c>
      <c r="AC26" s="71" t="n">
        <v>141.9</v>
      </c>
      <c r="AD26" s="70" t="n">
        <v>69.99996</v>
      </c>
      <c r="AE26" s="67" t="n">
        <v>1057.2</v>
      </c>
      <c r="AF26" s="69" t="n">
        <v>1057.2</v>
      </c>
      <c r="AG26" s="71" t="n">
        <v>690.99475</v>
      </c>
      <c r="AH26" s="69"/>
      <c r="AI26" s="69"/>
      <c r="AJ26" s="69"/>
      <c r="AK26" s="69"/>
      <c r="AL26" s="69"/>
      <c r="AM26" s="69"/>
      <c r="AN26" s="69" t="n">
        <v>758.6</v>
      </c>
      <c r="AO26" s="69" t="n">
        <v>758.6</v>
      </c>
      <c r="AP26" s="70" t="n">
        <v>740.48049</v>
      </c>
      <c r="AQ26" s="67"/>
      <c r="AR26" s="71"/>
      <c r="AS26" s="71"/>
      <c r="AT26" s="69" t="n">
        <v>315.956</v>
      </c>
      <c r="AU26" s="71" t="n">
        <v>315.956</v>
      </c>
      <c r="AV26" s="69"/>
      <c r="AW26" s="68"/>
      <c r="AX26" s="71"/>
      <c r="AY26" s="71"/>
      <c r="AZ26" s="69" t="n">
        <v>2229.9</v>
      </c>
      <c r="BA26" s="69" t="n">
        <v>2229.86502</v>
      </c>
      <c r="BB26" s="70" t="n">
        <v>2229.86502</v>
      </c>
      <c r="BC26" s="68"/>
      <c r="BD26" s="69"/>
      <c r="BE26" s="71"/>
      <c r="BF26" s="71"/>
      <c r="BG26" s="71"/>
      <c r="BH26" s="71"/>
      <c r="BI26" s="69"/>
      <c r="BJ26" s="69"/>
      <c r="BK26" s="70"/>
      <c r="BL26" s="63" t="n">
        <v>19</v>
      </c>
      <c r="BQ26" s="64"/>
    </row>
    <row r="27" s="1" customFormat="true" ht="19.5" hidden="false" customHeight="true" outlineLevel="0" collapsed="false">
      <c r="A27" s="65" t="n">
        <v>19</v>
      </c>
      <c r="B27" s="66" t="s">
        <v>49</v>
      </c>
      <c r="C27" s="56" t="n">
        <f aca="false">F27+I27+L27+O27+R27+U27+AY27+X27+AA27+AD27+AG27+AJ27+AM27+AP27+BE27+BK27+AS27+AV27+BB27</f>
        <v>5061747.54105</v>
      </c>
      <c r="D27" s="67" t="n">
        <v>613964.5</v>
      </c>
      <c r="E27" s="68" t="n">
        <v>582489.93783</v>
      </c>
      <c r="F27" s="68" t="n">
        <v>582106.48316</v>
      </c>
      <c r="G27" s="69" t="n">
        <v>70329.7</v>
      </c>
      <c r="H27" s="69" t="n">
        <v>66078.74075</v>
      </c>
      <c r="I27" s="69" t="n">
        <v>65137.47633</v>
      </c>
      <c r="J27" s="69" t="n">
        <v>10128.7</v>
      </c>
      <c r="K27" s="69" t="n">
        <v>606.72763</v>
      </c>
      <c r="L27" s="70" t="n">
        <v>598.37876</v>
      </c>
      <c r="M27" s="67" t="n">
        <v>1283750.4</v>
      </c>
      <c r="N27" s="71" t="n">
        <v>1283750.29915</v>
      </c>
      <c r="O27" s="71" t="n">
        <v>1283712.78071</v>
      </c>
      <c r="P27" s="69" t="n">
        <v>28214.1</v>
      </c>
      <c r="Q27" s="68" t="n">
        <v>25837.61485</v>
      </c>
      <c r="R27" s="68" t="n">
        <v>25837.0416</v>
      </c>
      <c r="S27" s="69" t="n">
        <v>164972.4</v>
      </c>
      <c r="T27" s="69" t="n">
        <v>164972.4</v>
      </c>
      <c r="U27" s="70" t="n">
        <v>157537.25906</v>
      </c>
      <c r="V27" s="67" t="n">
        <v>1445696.3</v>
      </c>
      <c r="W27" s="69" t="n">
        <v>1445696.3</v>
      </c>
      <c r="X27" s="69" t="n">
        <v>1305328.60965</v>
      </c>
      <c r="Y27" s="69" t="n">
        <v>1713290.5</v>
      </c>
      <c r="Z27" s="69" t="n">
        <v>1713290.5</v>
      </c>
      <c r="AA27" s="69" t="n">
        <v>1627105.36033</v>
      </c>
      <c r="AB27" s="69" t="n">
        <v>361.8</v>
      </c>
      <c r="AC27" s="71" t="n">
        <v>361.8</v>
      </c>
      <c r="AD27" s="70" t="n">
        <v>0</v>
      </c>
      <c r="AE27" s="67" t="n">
        <v>3082.8</v>
      </c>
      <c r="AF27" s="69" t="n">
        <v>3082.8</v>
      </c>
      <c r="AG27" s="71" t="n">
        <v>0</v>
      </c>
      <c r="AH27" s="69" t="n">
        <v>5850</v>
      </c>
      <c r="AI27" s="69" t="n">
        <v>3792.09117</v>
      </c>
      <c r="AJ27" s="69" t="n">
        <v>3792.09117</v>
      </c>
      <c r="AK27" s="69"/>
      <c r="AL27" s="69"/>
      <c r="AM27" s="69"/>
      <c r="AN27" s="69" t="n">
        <v>2989.2</v>
      </c>
      <c r="AO27" s="69" t="n">
        <v>2989.2</v>
      </c>
      <c r="AP27" s="70" t="n">
        <v>1895.16458</v>
      </c>
      <c r="AQ27" s="67"/>
      <c r="AR27" s="71"/>
      <c r="AS27" s="71"/>
      <c r="AT27" s="69" t="n">
        <v>473.933</v>
      </c>
      <c r="AU27" s="71" t="n">
        <v>473.933</v>
      </c>
      <c r="AV27" s="69"/>
      <c r="AW27" s="68"/>
      <c r="AX27" s="71"/>
      <c r="AY27" s="71"/>
      <c r="AZ27" s="69" t="n">
        <v>64395.1</v>
      </c>
      <c r="BA27" s="69" t="n">
        <v>8696.8957</v>
      </c>
      <c r="BB27" s="70" t="n">
        <v>8696.8957</v>
      </c>
      <c r="BC27" s="68"/>
      <c r="BD27" s="69"/>
      <c r="BE27" s="71"/>
      <c r="BF27" s="71"/>
      <c r="BG27" s="71"/>
      <c r="BH27" s="71"/>
      <c r="BI27" s="69"/>
      <c r="BJ27" s="69"/>
      <c r="BK27" s="70"/>
      <c r="BL27" s="63" t="n">
        <v>20</v>
      </c>
      <c r="BQ27" s="64"/>
    </row>
    <row r="28" s="1" customFormat="true" ht="19.5" hidden="false" customHeight="true" outlineLevel="0" collapsed="false">
      <c r="A28" s="65" t="n">
        <v>20</v>
      </c>
      <c r="B28" s="66" t="s">
        <v>50</v>
      </c>
      <c r="C28" s="56" t="n">
        <f aca="false">F28+I28+L28+O28+R28+U28+AY28+X28+AA28+AD28+AG28+AJ28+AM28+AP28+BE28+BK28+AS28+AV28+BB28</f>
        <v>2274241.90849</v>
      </c>
      <c r="D28" s="67" t="n">
        <v>121860.6</v>
      </c>
      <c r="E28" s="68" t="n">
        <v>120638.1304</v>
      </c>
      <c r="F28" s="68" t="n">
        <v>120637.31628</v>
      </c>
      <c r="G28" s="69" t="n">
        <v>22747.9</v>
      </c>
      <c r="H28" s="69" t="n">
        <v>17764.56003</v>
      </c>
      <c r="I28" s="69" t="n">
        <v>17758.24604</v>
      </c>
      <c r="J28" s="69" t="n">
        <v>19060.9</v>
      </c>
      <c r="K28" s="69" t="n">
        <v>19060.9</v>
      </c>
      <c r="L28" s="70" t="n">
        <v>19045.15071</v>
      </c>
      <c r="M28" s="67" t="n">
        <v>673804.3</v>
      </c>
      <c r="N28" s="71" t="n">
        <v>673804.235</v>
      </c>
      <c r="O28" s="71" t="n">
        <v>673739.82726</v>
      </c>
      <c r="P28" s="69" t="n">
        <v>13834</v>
      </c>
      <c r="Q28" s="68" t="n">
        <v>13429.201</v>
      </c>
      <c r="R28" s="68" t="n">
        <v>13429.19041</v>
      </c>
      <c r="S28" s="69" t="n">
        <v>100831.6</v>
      </c>
      <c r="T28" s="69" t="n">
        <v>100831.6</v>
      </c>
      <c r="U28" s="70" t="n">
        <v>90188.02092</v>
      </c>
      <c r="V28" s="67" t="n">
        <v>753074.2</v>
      </c>
      <c r="W28" s="69" t="n">
        <v>753074.2</v>
      </c>
      <c r="X28" s="69" t="n">
        <v>689084.01133</v>
      </c>
      <c r="Y28" s="69" t="n">
        <v>664459.5</v>
      </c>
      <c r="Z28" s="69" t="n">
        <v>664459.5</v>
      </c>
      <c r="AA28" s="69" t="n">
        <v>643489.63635</v>
      </c>
      <c r="AB28" s="69" t="n">
        <v>141.6</v>
      </c>
      <c r="AC28" s="71" t="n">
        <v>141.6</v>
      </c>
      <c r="AD28" s="70" t="n">
        <v>0</v>
      </c>
      <c r="AE28" s="67" t="n">
        <v>1028.4</v>
      </c>
      <c r="AF28" s="69" t="n">
        <v>1028.4</v>
      </c>
      <c r="AG28" s="71" t="n">
        <v>879.03806</v>
      </c>
      <c r="AH28" s="69"/>
      <c r="AI28" s="69"/>
      <c r="AJ28" s="69"/>
      <c r="AK28" s="69"/>
      <c r="AL28" s="69"/>
      <c r="AM28" s="69"/>
      <c r="AN28" s="69" t="n">
        <v>2244.8</v>
      </c>
      <c r="AO28" s="69" t="n">
        <v>2244.8</v>
      </c>
      <c r="AP28" s="70" t="n">
        <v>2217.4712</v>
      </c>
      <c r="AQ28" s="67" t="n">
        <v>44.4</v>
      </c>
      <c r="AR28" s="71" t="n">
        <v>44.4</v>
      </c>
      <c r="AS28" s="71"/>
      <c r="AT28" s="69" t="n">
        <v>631.912</v>
      </c>
      <c r="AU28" s="71" t="n">
        <v>631.912</v>
      </c>
      <c r="AV28" s="69"/>
      <c r="AW28" s="68"/>
      <c r="AX28" s="71"/>
      <c r="AY28" s="71"/>
      <c r="AZ28" s="69" t="n">
        <v>25060.6</v>
      </c>
      <c r="BA28" s="69" t="n">
        <v>3773.99993</v>
      </c>
      <c r="BB28" s="70" t="n">
        <v>3773.99993</v>
      </c>
      <c r="BC28" s="68"/>
      <c r="BD28" s="69"/>
      <c r="BE28" s="71"/>
      <c r="BF28" s="71"/>
      <c r="BG28" s="71"/>
      <c r="BH28" s="71"/>
      <c r="BI28" s="69"/>
      <c r="BJ28" s="69"/>
      <c r="BK28" s="70"/>
      <c r="BL28" s="63" t="n">
        <v>21</v>
      </c>
      <c r="BQ28" s="64"/>
    </row>
    <row r="29" s="1" customFormat="true" ht="19.5" hidden="false" customHeight="true" outlineLevel="0" collapsed="false">
      <c r="A29" s="65" t="n">
        <v>21</v>
      </c>
      <c r="B29" s="66" t="s">
        <v>51</v>
      </c>
      <c r="C29" s="56" t="n">
        <f aca="false">F29+I29+L29+O29+R29+U29+AY29+X29+AA29+AD29+AG29+AJ29+AM29+AP29+BE29+BK29+AS29+AV29+BB29</f>
        <v>2900005.20393</v>
      </c>
      <c r="D29" s="67" t="n">
        <v>262818.7</v>
      </c>
      <c r="E29" s="68" t="n">
        <v>255038.73531</v>
      </c>
      <c r="F29" s="68" t="n">
        <v>255012.66356</v>
      </c>
      <c r="G29" s="69" t="n">
        <v>31021.9</v>
      </c>
      <c r="H29" s="69" t="n">
        <v>22566.01197</v>
      </c>
      <c r="I29" s="69" t="n">
        <v>22560.01197</v>
      </c>
      <c r="J29" s="69" t="n">
        <v>14306.3</v>
      </c>
      <c r="K29" s="69" t="n">
        <v>14306.3</v>
      </c>
      <c r="L29" s="70" t="n">
        <v>14305.43521</v>
      </c>
      <c r="M29" s="67" t="n">
        <v>822330.1</v>
      </c>
      <c r="N29" s="71" t="n">
        <v>822330.05662</v>
      </c>
      <c r="O29" s="71" t="n">
        <v>822322.95089</v>
      </c>
      <c r="P29" s="69" t="n">
        <v>8823.4</v>
      </c>
      <c r="Q29" s="68" t="n">
        <v>8447.91277</v>
      </c>
      <c r="R29" s="68" t="n">
        <v>8447.91277</v>
      </c>
      <c r="S29" s="69" t="n">
        <v>129281.4</v>
      </c>
      <c r="T29" s="69" t="n">
        <v>129281.4</v>
      </c>
      <c r="U29" s="70" t="n">
        <v>118652.36758</v>
      </c>
      <c r="V29" s="67" t="n">
        <v>976466.2</v>
      </c>
      <c r="W29" s="69" t="n">
        <v>976466.2</v>
      </c>
      <c r="X29" s="69" t="n">
        <v>869372.90707</v>
      </c>
      <c r="Y29" s="69" t="n">
        <v>810699.8</v>
      </c>
      <c r="Z29" s="69" t="n">
        <v>810699.8</v>
      </c>
      <c r="AA29" s="69" t="n">
        <v>788033.25769</v>
      </c>
      <c r="AB29" s="69" t="n">
        <v>172.8</v>
      </c>
      <c r="AC29" s="71" t="n">
        <v>172.8</v>
      </c>
      <c r="AD29" s="70" t="n">
        <v>0</v>
      </c>
      <c r="AE29" s="67" t="n">
        <v>1260.9</v>
      </c>
      <c r="AF29" s="69" t="n">
        <v>1260.9</v>
      </c>
      <c r="AG29" s="71" t="n">
        <v>424.20022</v>
      </c>
      <c r="AH29" s="69"/>
      <c r="AI29" s="69"/>
      <c r="AJ29" s="69"/>
      <c r="AK29" s="69"/>
      <c r="AL29" s="69"/>
      <c r="AM29" s="69"/>
      <c r="AN29" s="69" t="n">
        <v>1058.2</v>
      </c>
      <c r="AO29" s="69" t="n">
        <v>1058.2</v>
      </c>
      <c r="AP29" s="70" t="n">
        <v>873.49697</v>
      </c>
      <c r="AQ29" s="67" t="n">
        <v>5810.8</v>
      </c>
      <c r="AR29" s="71" t="n">
        <v>5810.8</v>
      </c>
      <c r="AS29" s="71"/>
      <c r="AT29" s="69" t="n">
        <v>789.889</v>
      </c>
      <c r="AU29" s="71" t="n">
        <v>789.889</v>
      </c>
      <c r="AV29" s="69"/>
      <c r="AW29" s="68"/>
      <c r="AX29" s="71"/>
      <c r="AY29" s="71"/>
      <c r="AZ29" s="69" t="n">
        <v>18145.2</v>
      </c>
      <c r="BA29" s="69" t="n">
        <v>559.37235</v>
      </c>
      <c r="BB29" s="70"/>
      <c r="BC29" s="68"/>
      <c r="BD29" s="69"/>
      <c r="BE29" s="71"/>
      <c r="BF29" s="71"/>
      <c r="BG29" s="71"/>
      <c r="BH29" s="71"/>
      <c r="BI29" s="69"/>
      <c r="BJ29" s="69"/>
      <c r="BK29" s="70"/>
      <c r="BL29" s="63" t="n">
        <v>22</v>
      </c>
      <c r="BQ29" s="64"/>
    </row>
    <row r="30" s="1" customFormat="true" ht="19.5" hidden="false" customHeight="true" outlineLevel="0" collapsed="false">
      <c r="A30" s="65" t="n">
        <v>22</v>
      </c>
      <c r="B30" s="66" t="s">
        <v>52</v>
      </c>
      <c r="C30" s="56" t="n">
        <f aca="false">F30+I30+L30+O30+R30+U30+AY30+X30+AA30+AD30+AG30+AJ30+AM30+AP30+BE30+BK30+AS30+AV30+BB30</f>
        <v>2738724.61088</v>
      </c>
      <c r="D30" s="67" t="n">
        <v>327920</v>
      </c>
      <c r="E30" s="68" t="n">
        <v>321311.82538</v>
      </c>
      <c r="F30" s="68" t="n">
        <v>321299.10335</v>
      </c>
      <c r="G30" s="69" t="n">
        <v>31454.5</v>
      </c>
      <c r="H30" s="69" t="n">
        <v>23047.122</v>
      </c>
      <c r="I30" s="69" t="n">
        <v>23046.01155</v>
      </c>
      <c r="J30" s="69" t="n">
        <v>19371</v>
      </c>
      <c r="K30" s="69" t="n">
        <v>19371</v>
      </c>
      <c r="L30" s="70" t="n">
        <v>19320.10301</v>
      </c>
      <c r="M30" s="67" t="n">
        <v>716721.2</v>
      </c>
      <c r="N30" s="71" t="n">
        <v>716721.179</v>
      </c>
      <c r="O30" s="71" t="n">
        <v>716675.23723</v>
      </c>
      <c r="P30" s="69" t="n">
        <v>12327.9</v>
      </c>
      <c r="Q30" s="68" t="n">
        <v>10789.953</v>
      </c>
      <c r="R30" s="68" t="n">
        <v>10784.11586</v>
      </c>
      <c r="S30" s="69" t="n">
        <v>98012.8</v>
      </c>
      <c r="T30" s="69" t="n">
        <v>98012.8</v>
      </c>
      <c r="U30" s="70" t="n">
        <v>87947.92018</v>
      </c>
      <c r="V30" s="67" t="n">
        <v>846739.3</v>
      </c>
      <c r="W30" s="69" t="n">
        <v>846739.3</v>
      </c>
      <c r="X30" s="69" t="n">
        <v>784421.2647</v>
      </c>
      <c r="Y30" s="69" t="n">
        <v>798935.1</v>
      </c>
      <c r="Z30" s="69" t="n">
        <v>798935.1</v>
      </c>
      <c r="AA30" s="69" t="n">
        <v>756201.54211</v>
      </c>
      <c r="AB30" s="69" t="n">
        <v>166.5</v>
      </c>
      <c r="AC30" s="71" t="n">
        <v>166.5</v>
      </c>
      <c r="AD30" s="70" t="n">
        <v>0</v>
      </c>
      <c r="AE30" s="67" t="n">
        <v>1575</v>
      </c>
      <c r="AF30" s="69" t="n">
        <v>1575</v>
      </c>
      <c r="AG30" s="71" t="n">
        <v>178.60039</v>
      </c>
      <c r="AH30" s="69"/>
      <c r="AI30" s="69"/>
      <c r="AJ30" s="69"/>
      <c r="AK30" s="69"/>
      <c r="AL30" s="69"/>
      <c r="AM30" s="69"/>
      <c r="AN30" s="69" t="n">
        <v>908.9</v>
      </c>
      <c r="AO30" s="69" t="n">
        <v>908.9</v>
      </c>
      <c r="AP30" s="70" t="n">
        <v>520.9475</v>
      </c>
      <c r="AQ30" s="67"/>
      <c r="AR30" s="71"/>
      <c r="AS30" s="71"/>
      <c r="AT30" s="69" t="n">
        <v>710.9</v>
      </c>
      <c r="AU30" s="71" t="n">
        <v>710.9</v>
      </c>
      <c r="AV30" s="69"/>
      <c r="AW30" s="68"/>
      <c r="AX30" s="71"/>
      <c r="AY30" s="71"/>
      <c r="AZ30" s="69" t="n">
        <v>23197.2</v>
      </c>
      <c r="BA30" s="69" t="n">
        <v>18329.765</v>
      </c>
      <c r="BB30" s="70" t="n">
        <v>18329.765</v>
      </c>
      <c r="BC30" s="68"/>
      <c r="BD30" s="69"/>
      <c r="BE30" s="71"/>
      <c r="BF30" s="71"/>
      <c r="BG30" s="71"/>
      <c r="BH30" s="71"/>
      <c r="BI30" s="69"/>
      <c r="BJ30" s="69"/>
      <c r="BK30" s="70"/>
      <c r="BL30" s="63" t="n">
        <v>23</v>
      </c>
      <c r="BQ30" s="64"/>
    </row>
    <row r="31" s="1" customFormat="true" ht="19.5" hidden="false" customHeight="true" outlineLevel="0" collapsed="false">
      <c r="A31" s="65" t="n">
        <v>23</v>
      </c>
      <c r="B31" s="66" t="s">
        <v>53</v>
      </c>
      <c r="C31" s="56" t="n">
        <f aca="false">F31+I31+L31+O31+R31+U31+AY31+X31+AA31+AD31+AG31+AJ31+AM31+AP31+BE31+BK31+AS31+AV31+BB31</f>
        <v>2017226.00579</v>
      </c>
      <c r="D31" s="67" t="n">
        <v>87298.3</v>
      </c>
      <c r="E31" s="68" t="n">
        <v>85754.3208</v>
      </c>
      <c r="F31" s="68" t="n">
        <v>85754.3208</v>
      </c>
      <c r="G31" s="69" t="n">
        <v>17425.1</v>
      </c>
      <c r="H31" s="69" t="n">
        <v>12363.49813</v>
      </c>
      <c r="I31" s="69" t="n">
        <v>12363.49805</v>
      </c>
      <c r="J31" s="69" t="n">
        <v>11350.2</v>
      </c>
      <c r="K31" s="69" t="n">
        <v>11350.2</v>
      </c>
      <c r="L31" s="70" t="n">
        <v>11350.2</v>
      </c>
      <c r="M31" s="67" t="n">
        <v>685379.9</v>
      </c>
      <c r="N31" s="71" t="n">
        <v>685379.867</v>
      </c>
      <c r="O31" s="71" t="n">
        <v>685376.35499</v>
      </c>
      <c r="P31" s="69" t="n">
        <v>6983.3</v>
      </c>
      <c r="Q31" s="68" t="n">
        <v>5467.97287</v>
      </c>
      <c r="R31" s="68" t="n">
        <v>5467.96814</v>
      </c>
      <c r="S31" s="69" t="n">
        <v>72438.7</v>
      </c>
      <c r="T31" s="69" t="n">
        <v>72438.7</v>
      </c>
      <c r="U31" s="70" t="n">
        <v>63361.76284</v>
      </c>
      <c r="V31" s="67" t="n">
        <v>708246.1</v>
      </c>
      <c r="W31" s="69" t="n">
        <v>708246.1</v>
      </c>
      <c r="X31" s="69" t="n">
        <v>619605.78053</v>
      </c>
      <c r="Y31" s="69" t="n">
        <v>551905.3</v>
      </c>
      <c r="Z31" s="69" t="n">
        <v>551905.3</v>
      </c>
      <c r="AA31" s="69" t="n">
        <v>532306.85331</v>
      </c>
      <c r="AB31" s="69" t="n">
        <v>119.9</v>
      </c>
      <c r="AC31" s="71" t="n">
        <v>119.9</v>
      </c>
      <c r="AD31" s="70" t="n">
        <v>0</v>
      </c>
      <c r="AE31" s="67" t="n">
        <v>740.7</v>
      </c>
      <c r="AF31" s="69" t="n">
        <v>740.7</v>
      </c>
      <c r="AG31" s="71" t="n">
        <v>740.7</v>
      </c>
      <c r="AH31" s="69"/>
      <c r="AI31" s="69"/>
      <c r="AJ31" s="69"/>
      <c r="AK31" s="69"/>
      <c r="AL31" s="69"/>
      <c r="AM31" s="69"/>
      <c r="AN31" s="69" t="n">
        <v>667.5</v>
      </c>
      <c r="AO31" s="69" t="n">
        <v>667.5</v>
      </c>
      <c r="AP31" s="70" t="n">
        <v>473.34413</v>
      </c>
      <c r="AQ31" s="67"/>
      <c r="AR31" s="71"/>
      <c r="AS31" s="71"/>
      <c r="AT31" s="69" t="n">
        <v>1184.834</v>
      </c>
      <c r="AU31" s="71" t="n">
        <v>1184.834</v>
      </c>
      <c r="AV31" s="69"/>
      <c r="AW31" s="68"/>
      <c r="AX31" s="71"/>
      <c r="AY31" s="71"/>
      <c r="AZ31" s="69" t="n">
        <v>2268.4</v>
      </c>
      <c r="BA31" s="69" t="n">
        <v>425.223</v>
      </c>
      <c r="BB31" s="70" t="n">
        <v>425.223</v>
      </c>
      <c r="BC31" s="68"/>
      <c r="BD31" s="69"/>
      <c r="BE31" s="71"/>
      <c r="BF31" s="71"/>
      <c r="BG31" s="71"/>
      <c r="BH31" s="71"/>
      <c r="BI31" s="69"/>
      <c r="BJ31" s="69"/>
      <c r="BK31" s="70"/>
      <c r="BL31" s="63" t="n">
        <v>24</v>
      </c>
      <c r="BQ31" s="64"/>
    </row>
    <row r="32" s="1" customFormat="true" ht="19.5" hidden="false" customHeight="true" outlineLevel="0" collapsed="false">
      <c r="A32" s="65" t="n">
        <v>24</v>
      </c>
      <c r="B32" s="66" t="s">
        <v>54</v>
      </c>
      <c r="C32" s="56" t="n">
        <f aca="false">F32+I32+L32+O32+R32+U32+AY32+X32+AA32+AD32+AG32+AJ32+AM32+AP32+BE32+BK32+AS32+AV32+BB32</f>
        <v>2224335.84887</v>
      </c>
      <c r="D32" s="67" t="n">
        <v>229810.8</v>
      </c>
      <c r="E32" s="68" t="n">
        <v>225017.42023</v>
      </c>
      <c r="F32" s="68" t="n">
        <v>225016.575</v>
      </c>
      <c r="G32" s="69" t="n">
        <v>27904.1</v>
      </c>
      <c r="H32" s="69" t="n">
        <v>23773.38505</v>
      </c>
      <c r="I32" s="69" t="n">
        <v>23773.38505</v>
      </c>
      <c r="J32" s="69" t="n">
        <v>21272.4</v>
      </c>
      <c r="K32" s="69" t="n">
        <v>21272.4</v>
      </c>
      <c r="L32" s="70" t="n">
        <v>21270.83473</v>
      </c>
      <c r="M32" s="67" t="n">
        <v>550744.5</v>
      </c>
      <c r="N32" s="71" t="n">
        <v>550744.39303</v>
      </c>
      <c r="O32" s="71" t="n">
        <v>550728.01065</v>
      </c>
      <c r="P32" s="69" t="n">
        <v>10950</v>
      </c>
      <c r="Q32" s="68" t="n">
        <v>10089.88983</v>
      </c>
      <c r="R32" s="68" t="n">
        <v>10089.88983</v>
      </c>
      <c r="S32" s="69" t="n">
        <v>72824.4</v>
      </c>
      <c r="T32" s="69" t="n">
        <v>72824.4</v>
      </c>
      <c r="U32" s="70" t="n">
        <v>67463.08788</v>
      </c>
      <c r="V32" s="67" t="n">
        <v>680991.5</v>
      </c>
      <c r="W32" s="69" t="n">
        <v>680991.5</v>
      </c>
      <c r="X32" s="69" t="n">
        <v>652547.14668</v>
      </c>
      <c r="Y32" s="69" t="n">
        <v>694800.1</v>
      </c>
      <c r="Z32" s="69" t="n">
        <v>694800.1</v>
      </c>
      <c r="AA32" s="69" t="n">
        <v>670701.56476</v>
      </c>
      <c r="AB32" s="69" t="n">
        <v>141</v>
      </c>
      <c r="AC32" s="71" t="n">
        <v>141</v>
      </c>
      <c r="AD32" s="70" t="n">
        <v>0</v>
      </c>
      <c r="AE32" s="67" t="n">
        <v>1145.1</v>
      </c>
      <c r="AF32" s="69" t="n">
        <v>1145.1</v>
      </c>
      <c r="AG32" s="71" t="n">
        <v>0</v>
      </c>
      <c r="AH32" s="69"/>
      <c r="AI32" s="69"/>
      <c r="AJ32" s="69"/>
      <c r="AK32" s="69"/>
      <c r="AL32" s="69"/>
      <c r="AM32" s="69"/>
      <c r="AN32" s="69" t="n">
        <v>1223.7</v>
      </c>
      <c r="AO32" s="69" t="n">
        <v>1223.7</v>
      </c>
      <c r="AP32" s="70" t="n">
        <v>226.41614</v>
      </c>
      <c r="AQ32" s="67"/>
      <c r="AR32" s="71"/>
      <c r="AS32" s="71"/>
      <c r="AT32" s="69" t="n">
        <v>1816.746</v>
      </c>
      <c r="AU32" s="71" t="n">
        <v>1816.746</v>
      </c>
      <c r="AV32" s="69"/>
      <c r="AW32" s="68"/>
      <c r="AX32" s="71"/>
      <c r="AY32" s="71"/>
      <c r="AZ32" s="69" t="n">
        <v>22416.6</v>
      </c>
      <c r="BA32" s="69" t="n">
        <v>2518.93815</v>
      </c>
      <c r="BB32" s="70" t="n">
        <v>2518.93815</v>
      </c>
      <c r="BC32" s="68"/>
      <c r="BD32" s="69"/>
      <c r="BE32" s="71"/>
      <c r="BF32" s="71"/>
      <c r="BG32" s="71"/>
      <c r="BH32" s="71"/>
      <c r="BI32" s="69"/>
      <c r="BJ32" s="69"/>
      <c r="BK32" s="70"/>
      <c r="BL32" s="63" t="n">
        <v>25</v>
      </c>
      <c r="BQ32" s="64"/>
    </row>
    <row r="33" s="1" customFormat="true" ht="19.5" hidden="false" customHeight="true" outlineLevel="0" collapsed="false">
      <c r="A33" s="65" t="n">
        <v>25</v>
      </c>
      <c r="B33" s="66" t="s">
        <v>55</v>
      </c>
      <c r="C33" s="56" t="n">
        <f aca="false">F33+I33+L33+O33+R33+U33+AY33+X33+AA33+AD33+AG33+AJ33+AM33+AP33+BE33+BK33+AS33+AV33+BB33</f>
        <v>4469746.79945</v>
      </c>
      <c r="D33" s="67" t="n">
        <v>366029.9</v>
      </c>
      <c r="E33" s="68" t="n">
        <v>341640.61542</v>
      </c>
      <c r="F33" s="68" t="n">
        <v>341630.61542</v>
      </c>
      <c r="G33" s="69" t="n">
        <v>137629.8</v>
      </c>
      <c r="H33" s="69" t="n">
        <v>47622.34</v>
      </c>
      <c r="I33" s="69" t="n">
        <v>47595.4501</v>
      </c>
      <c r="J33" s="69" t="n">
        <v>60.1</v>
      </c>
      <c r="K33" s="69" t="n">
        <v>60.1</v>
      </c>
      <c r="L33" s="70" t="n">
        <v>59.46961</v>
      </c>
      <c r="M33" s="67" t="n">
        <v>1123822.4</v>
      </c>
      <c r="N33" s="71" t="n">
        <v>1116861.298</v>
      </c>
      <c r="O33" s="71" t="n">
        <v>1116560.06613</v>
      </c>
      <c r="P33" s="69" t="n">
        <v>4419.3</v>
      </c>
      <c r="Q33" s="68" t="n">
        <v>4268.13125</v>
      </c>
      <c r="R33" s="68" t="n">
        <v>4268.13125</v>
      </c>
      <c r="S33" s="69" t="n">
        <v>182752.8</v>
      </c>
      <c r="T33" s="69" t="n">
        <v>182752.8</v>
      </c>
      <c r="U33" s="70" t="n">
        <v>168068.51801</v>
      </c>
      <c r="V33" s="67" t="n">
        <v>1278033</v>
      </c>
      <c r="W33" s="69" t="n">
        <v>1278033</v>
      </c>
      <c r="X33" s="69" t="n">
        <v>1109187.6788</v>
      </c>
      <c r="Y33" s="69" t="n">
        <v>1698687.8</v>
      </c>
      <c r="Z33" s="69" t="n">
        <v>1698687.8</v>
      </c>
      <c r="AA33" s="69" t="n">
        <v>1674458.20528</v>
      </c>
      <c r="AB33" s="69" t="n">
        <v>379.2</v>
      </c>
      <c r="AC33" s="71" t="n">
        <v>379.2</v>
      </c>
      <c r="AD33" s="70" t="n">
        <v>0</v>
      </c>
      <c r="AE33" s="67" t="n">
        <v>1959.7</v>
      </c>
      <c r="AF33" s="69" t="n">
        <v>1959.7</v>
      </c>
      <c r="AG33" s="71" t="n">
        <v>0</v>
      </c>
      <c r="AH33" s="72"/>
      <c r="AI33" s="72"/>
      <c r="AJ33" s="72"/>
      <c r="AK33" s="69"/>
      <c r="AL33" s="69"/>
      <c r="AM33" s="69"/>
      <c r="AN33" s="69" t="n">
        <v>14283</v>
      </c>
      <c r="AO33" s="69" t="n">
        <v>14283</v>
      </c>
      <c r="AP33" s="70" t="n">
        <v>7918.66485</v>
      </c>
      <c r="AQ33" s="67"/>
      <c r="AR33" s="71"/>
      <c r="AS33" s="71"/>
      <c r="AT33" s="69" t="n">
        <v>3001.584</v>
      </c>
      <c r="AU33" s="71" t="n">
        <v>3001.584</v>
      </c>
      <c r="AV33" s="69"/>
      <c r="AW33" s="68"/>
      <c r="AX33" s="71"/>
      <c r="AY33" s="71"/>
      <c r="AZ33" s="69" t="n">
        <v>125133.1</v>
      </c>
      <c r="BA33" s="69" t="n">
        <v>0</v>
      </c>
      <c r="BB33" s="70"/>
      <c r="BC33" s="68"/>
      <c r="BD33" s="69"/>
      <c r="BE33" s="71"/>
      <c r="BF33" s="71"/>
      <c r="BG33" s="71"/>
      <c r="BH33" s="71"/>
      <c r="BI33" s="69"/>
      <c r="BJ33" s="69"/>
      <c r="BK33" s="70"/>
      <c r="BL33" s="63" t="n">
        <v>26</v>
      </c>
      <c r="BQ33" s="64"/>
    </row>
    <row r="34" s="1" customFormat="true" ht="19.5" hidden="false" customHeight="true" outlineLevel="0" collapsed="false">
      <c r="A34" s="73" t="s">
        <v>56</v>
      </c>
      <c r="B34" s="73"/>
      <c r="C34" s="74" t="n">
        <f aca="false">SUM(C9:C33)</f>
        <v>81626794.84359</v>
      </c>
      <c r="D34" s="75" t="n">
        <f aca="false">SUM(D9:D33)</f>
        <v>7209647.7</v>
      </c>
      <c r="E34" s="75" t="n">
        <f aca="false">SUM(E9:E33)</f>
        <v>6728569.30075</v>
      </c>
      <c r="F34" s="76" t="n">
        <f aca="false">SUM(F9:F33)</f>
        <v>6727030.03765</v>
      </c>
      <c r="G34" s="77" t="n">
        <f aca="false">SUM(G9:G33)</f>
        <v>1118735.8</v>
      </c>
      <c r="H34" s="77" t="n">
        <f aca="false">SUM(H9:H33)</f>
        <v>794967.37943</v>
      </c>
      <c r="I34" s="77" t="n">
        <f aca="false">SUM(I9:I33)</f>
        <v>789485.30901</v>
      </c>
      <c r="J34" s="77" t="n">
        <f aca="false">SUM(J9:J33)</f>
        <v>452753.3</v>
      </c>
      <c r="K34" s="77" t="n">
        <f aca="false">SUM(K9:K33)</f>
        <v>382250.73767</v>
      </c>
      <c r="L34" s="78" t="n">
        <f aca="false">SUM(L9:L33)</f>
        <v>381993.43005</v>
      </c>
      <c r="M34" s="75" t="n">
        <f aca="false">SUM(M9:M33)</f>
        <v>24418876.3</v>
      </c>
      <c r="N34" s="77" t="n">
        <f aca="false">SUM(N9:N33)</f>
        <v>23449802.30875</v>
      </c>
      <c r="O34" s="79" t="n">
        <f aca="false">SUM(O9:O33)</f>
        <v>23444414.45089</v>
      </c>
      <c r="P34" s="77" t="n">
        <f aca="false">SUM(P9:P33)</f>
        <v>335554.4</v>
      </c>
      <c r="Q34" s="77" t="n">
        <f aca="false">SUM(Q9:Q33)</f>
        <v>300583.16497</v>
      </c>
      <c r="R34" s="75" t="n">
        <f aca="false">SUM(R9:R33)</f>
        <v>300517.28632</v>
      </c>
      <c r="S34" s="77" t="n">
        <f aca="false">SUM(S9:S33)</f>
        <v>3703011.6</v>
      </c>
      <c r="T34" s="77" t="n">
        <f aca="false">SUM(T9:T33)</f>
        <v>3703011.6</v>
      </c>
      <c r="U34" s="78" t="n">
        <f aca="false">SUM(U9:U33)</f>
        <v>3050551.46225</v>
      </c>
      <c r="V34" s="75" t="n">
        <f aca="false">SUM(V9:V33)</f>
        <v>27946095.1</v>
      </c>
      <c r="W34" s="77" t="n">
        <f aca="false">SUM(W9:W33)</f>
        <v>26459787.17866</v>
      </c>
      <c r="X34" s="77" t="n">
        <f aca="false">SUM(X9:X33)</f>
        <v>23455886.67883</v>
      </c>
      <c r="Y34" s="77" t="n">
        <f aca="false">SUM(Y9:Y33)</f>
        <v>26830274.6</v>
      </c>
      <c r="Z34" s="77" t="n">
        <f aca="false">SUM(Z9:Z33)</f>
        <v>25472326.54567</v>
      </c>
      <c r="AA34" s="77" t="n">
        <f aca="false">SUM(AA9:AA33)</f>
        <v>23262465.74609</v>
      </c>
      <c r="AB34" s="77" t="n">
        <f aca="false">SUM(AB9:AB33)</f>
        <v>5691.5</v>
      </c>
      <c r="AC34" s="77" t="n">
        <f aca="false">SUM(AC9:AC33)</f>
        <v>5691.5</v>
      </c>
      <c r="AD34" s="78" t="n">
        <f aca="false">SUM(AD9:AD33)</f>
        <v>368.48153</v>
      </c>
      <c r="AE34" s="75" t="n">
        <f aca="false">SUM(AE9:AE33)</f>
        <v>41397.9</v>
      </c>
      <c r="AF34" s="77" t="n">
        <f aca="false">SUM(AF9:AF33)</f>
        <v>41397.9</v>
      </c>
      <c r="AG34" s="79" t="n">
        <f aca="false">SUM(AG9:AG33)</f>
        <v>10960.72258</v>
      </c>
      <c r="AH34" s="75" t="n">
        <f aca="false">SUM(AH9:AH33)</f>
        <v>16650</v>
      </c>
      <c r="AI34" s="77" t="n">
        <f aca="false">SUM(AI9:AI33)</f>
        <v>3792.09117</v>
      </c>
      <c r="AJ34" s="78" t="n">
        <f aca="false">SUM(AJ9:AJ33)</f>
        <v>3792.09117</v>
      </c>
      <c r="AK34" s="76" t="n">
        <f aca="false">SUM(AK9:AK33)</f>
        <v>60000</v>
      </c>
      <c r="AL34" s="77" t="n">
        <f aca="false">SUM(AL9:AL33)</f>
        <v>60000</v>
      </c>
      <c r="AM34" s="77" t="n">
        <f aca="false">SUM(AM9:AM33)</f>
        <v>21497.37816</v>
      </c>
      <c r="AN34" s="76" t="n">
        <f aca="false">SUM(AN9:AN33)</f>
        <v>49512.1</v>
      </c>
      <c r="AO34" s="77" t="n">
        <f aca="false">SUM(AO9:AO33)</f>
        <v>49512.1</v>
      </c>
      <c r="AP34" s="78" t="n">
        <f aca="false">SUM(AP9:AP33)</f>
        <v>35526.83059</v>
      </c>
      <c r="AQ34" s="75" t="n">
        <f aca="false">SUM(AQ9:AQ33)</f>
        <v>49800.8</v>
      </c>
      <c r="AR34" s="77" t="n">
        <f aca="false">SUM(AR9:AR33)</f>
        <v>49800.8</v>
      </c>
      <c r="AS34" s="79" t="n">
        <f aca="false">SUM(AS9:AS33)</f>
        <v>1525.26468</v>
      </c>
      <c r="AT34" s="77" t="n">
        <f aca="false">SUM(AT9:AT33)</f>
        <v>50000</v>
      </c>
      <c r="AU34" s="77" t="n">
        <f aca="false">SUM(AU9:AU33)</f>
        <v>50000</v>
      </c>
      <c r="AV34" s="77" t="n">
        <f aca="false">SUM(AV9:AV33)</f>
        <v>0</v>
      </c>
      <c r="AW34" s="76" t="n">
        <f aca="false">SUM(AW9:AW33)</f>
        <v>4946.9</v>
      </c>
      <c r="AX34" s="77" t="n">
        <f aca="false">SUM(AX9:AX33)</f>
        <v>4946.9</v>
      </c>
      <c r="AY34" s="79" t="n">
        <f aca="false">SUM(AY9:AY33)</f>
        <v>4281.8102</v>
      </c>
      <c r="AZ34" s="77" t="n">
        <f aca="false">SUM(AZ9:AZ33)</f>
        <v>1087500</v>
      </c>
      <c r="BA34" s="77" t="n">
        <f aca="false">SUM(BA9:BA33)</f>
        <v>100081.51682</v>
      </c>
      <c r="BB34" s="78" t="n">
        <f aca="false">SUM(BB9:BB33)</f>
        <v>99522.14447</v>
      </c>
      <c r="BC34" s="76" t="n">
        <f aca="false">SUM(BC9:BC33)</f>
        <v>0</v>
      </c>
      <c r="BD34" s="77" t="n">
        <f aca="false">SUM(BD9:BD33)</f>
        <v>0</v>
      </c>
      <c r="BE34" s="79" t="n">
        <f aca="false">SUM(BE9:BE33)</f>
        <v>0</v>
      </c>
      <c r="BF34" s="79"/>
      <c r="BG34" s="79"/>
      <c r="BH34" s="79"/>
      <c r="BI34" s="77" t="n">
        <f aca="false">SUM(BI9:BI33)</f>
        <v>36975.72</v>
      </c>
      <c r="BJ34" s="77" t="n">
        <f aca="false">SUM(BJ9:BJ33)</f>
        <v>36975.71912</v>
      </c>
      <c r="BK34" s="78" t="n">
        <f aca="false">SUM(BK9:BK33)</f>
        <v>36975.71912</v>
      </c>
      <c r="BQ34" s="80"/>
    </row>
    <row r="35" s="1" customFormat="true" ht="15" hidden="false" customHeight="true" outlineLevel="0" collapsed="false">
      <c r="C35" s="81"/>
      <c r="D35" s="81"/>
      <c r="E35" s="8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Q35" s="80"/>
    </row>
    <row r="36" s="1" customFormat="true" ht="30.75" hidden="false" customHeight="true" outlineLevel="0" collapsed="false">
      <c r="C36" s="82"/>
      <c r="D36" s="83"/>
      <c r="E36" s="83"/>
      <c r="F36" s="84"/>
      <c r="G36" s="84"/>
      <c r="H36" s="84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84"/>
      <c r="V36" s="84"/>
      <c r="W36" s="84"/>
      <c r="X36" s="84"/>
      <c r="Y36" s="84"/>
      <c r="Z36" s="84"/>
      <c r="AA36" s="84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s="1" customFormat="true" ht="51" hidden="false" customHeight="true" outlineLevel="0" collapsed="false">
      <c r="C37" s="83"/>
      <c r="D37" s="83"/>
      <c r="E37" s="83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s="1" customFormat="true" ht="18.75" hidden="false" customHeight="false" outlineLevel="0" collapsed="false">
      <c r="C38" s="85"/>
      <c r="D38" s="85"/>
      <c r="E38" s="85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8.75" hidden="false" customHeight="false" outlineLevel="0" collapsed="false">
      <c r="D39" s="80"/>
      <c r="E39" s="80"/>
      <c r="R39" s="84"/>
      <c r="S39" s="84"/>
      <c r="T39" s="84"/>
    </row>
    <row r="41" customFormat="false" ht="18.75" hidden="false" customHeight="false" outlineLevel="0" collapsed="false">
      <c r="C41" s="64"/>
      <c r="D41" s="64"/>
      <c r="E41" s="64"/>
    </row>
    <row r="42" customFormat="false" ht="18.75" hidden="false" customHeight="false" outlineLevel="0" collapsed="false">
      <c r="C42" s="86"/>
      <c r="D42" s="86"/>
      <c r="E42" s="86"/>
    </row>
  </sheetData>
  <mergeCells count="33">
    <mergeCell ref="C1:L1"/>
    <mergeCell ref="C2:L2"/>
    <mergeCell ref="C3:K3"/>
    <mergeCell ref="A4:A7"/>
    <mergeCell ref="B4:B7"/>
    <mergeCell ref="C4:C7"/>
    <mergeCell ref="D4:L4"/>
    <mergeCell ref="M4:U4"/>
    <mergeCell ref="V4:AD4"/>
    <mergeCell ref="AE4:AP4"/>
    <mergeCell ref="AQ4:BB4"/>
    <mergeCell ref="BI4:BK4"/>
    <mergeCell ref="D5:F6"/>
    <mergeCell ref="G5:I6"/>
    <mergeCell ref="J5:L6"/>
    <mergeCell ref="M5:O5"/>
    <mergeCell ref="P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T5:AV6"/>
    <mergeCell ref="AW5:AY6"/>
    <mergeCell ref="AZ5:BB6"/>
    <mergeCell ref="BC5:BE6"/>
    <mergeCell ref="BF5:BH5"/>
    <mergeCell ref="BI5:BK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1" man="true" max="65535" min="0"/>
    <brk id="30" man="true" max="65535" min="0"/>
    <brk id="42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5-08-13T09:28:35Z</cp:lastPrinted>
  <dcterms:modified xsi:type="dcterms:W3CDTF">2015-08-13T09:28:36Z</dcterms:modified>
  <cp:revision>0</cp:revision>
  <dc:subject/>
  <dc:title/>
</cp:coreProperties>
</file>