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AM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5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на виконання заходів щодо  радіаційного та соціального захисту населення міста Жовті Води</t>
  </si>
  <si>
    <t xml:space="preserve">на проведення заходів з відзначення 200-річчя від дня народження Тараса Шевченка</t>
  </si>
  <si>
    <t xml:space="preserve">розпис 
на січень-квітень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000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4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4.7"/>
    <col collapsed="false" customWidth="true" hidden="false" outlineLevel="0" max="31" min="31" style="2" width="13.14"/>
    <col collapsed="false" customWidth="true" hidden="false" outlineLevel="0" max="32" min="32" style="2" width="13.99"/>
    <col collapsed="false" customWidth="true" hidden="false" outlineLevel="0" max="33" min="33" style="2" width="12.42"/>
    <col collapsed="false" customWidth="true" hidden="false" outlineLevel="0" max="39" min="34" style="2" width="14.7"/>
    <col collapsed="false" customWidth="true" hidden="true" outlineLevel="0" max="40" min="40" style="3" width="25.56"/>
    <col collapsed="false" customWidth="true" hidden="false" outlineLevel="0" max="45" min="41" style="4" width="26.84"/>
    <col collapsed="false" customWidth="true" hidden="false" outlineLevel="0" max="46" min="46" style="4" width="21.28"/>
    <col collapsed="false" customWidth="false" hidden="false" outlineLevel="0" max="257" min="47" style="5" width="9.14"/>
  </cols>
  <sheetData>
    <row r="1" s="1" customFormat="tru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9"/>
      <c r="Q1" s="9"/>
      <c r="R1" s="10"/>
      <c r="S1" s="10"/>
      <c r="T1" s="10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8"/>
      <c r="P2" s="9"/>
      <c r="Q2" s="9"/>
      <c r="R2" s="10"/>
      <c r="S2" s="10"/>
      <c r="T2" s="1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1" customFormat="true" ht="19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3" t="s">
        <v>3</v>
      </c>
      <c r="M3" s="2"/>
      <c r="N3" s="2"/>
      <c r="P3" s="13"/>
      <c r="Q3" s="13"/>
      <c r="U3" s="2"/>
      <c r="V3" s="2"/>
      <c r="W3" s="2"/>
      <c r="X3" s="2"/>
      <c r="Y3" s="2"/>
      <c r="Z3" s="2"/>
      <c r="AA3" s="2"/>
      <c r="AB3" s="2"/>
      <c r="AC3" s="2"/>
      <c r="AD3" s="13"/>
      <c r="AE3" s="2"/>
      <c r="AF3" s="2"/>
      <c r="AG3" s="13"/>
      <c r="AH3" s="2"/>
      <c r="AI3" s="2"/>
      <c r="AJ3" s="13"/>
      <c r="AK3" s="2"/>
      <c r="AL3" s="2"/>
      <c r="AM3" s="13"/>
      <c r="AN3" s="13"/>
    </row>
    <row r="4" s="1" customFormat="true" ht="23.2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8" t="str">
        <f aca="false">M4</f>
        <v>у тому числі по субвенціях: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 t="str">
        <f aca="false">V4</f>
        <v>у тому числі по субвенціях:</v>
      </c>
      <c r="AI4" s="17"/>
      <c r="AJ4" s="17"/>
      <c r="AK4" s="17"/>
      <c r="AL4" s="17"/>
      <c r="AM4" s="17"/>
      <c r="AN4" s="19"/>
      <c r="AO4" s="20"/>
      <c r="AP4" s="20"/>
      <c r="AQ4" s="20"/>
      <c r="AR4" s="20"/>
    </row>
    <row r="5" s="1" customFormat="true" ht="288" hidden="false" customHeight="true" outlineLevel="0" collapsed="false">
      <c r="A5" s="14"/>
      <c r="B5" s="14"/>
      <c r="C5" s="15"/>
      <c r="D5" s="21" t="s">
        <v>8</v>
      </c>
      <c r="E5" s="21"/>
      <c r="F5" s="21"/>
      <c r="G5" s="22" t="s">
        <v>9</v>
      </c>
      <c r="H5" s="22"/>
      <c r="I5" s="22"/>
      <c r="J5" s="23" t="s">
        <v>10</v>
      </c>
      <c r="K5" s="23"/>
      <c r="L5" s="23"/>
      <c r="M5" s="24" t="s">
        <v>11</v>
      </c>
      <c r="N5" s="24"/>
      <c r="O5" s="24"/>
      <c r="P5" s="22" t="s">
        <v>12</v>
      </c>
      <c r="Q5" s="22"/>
      <c r="R5" s="22"/>
      <c r="S5" s="23" t="s">
        <v>13</v>
      </c>
      <c r="T5" s="23"/>
      <c r="U5" s="23"/>
      <c r="V5" s="25" t="s">
        <v>14</v>
      </c>
      <c r="W5" s="25"/>
      <c r="X5" s="25"/>
      <c r="Y5" s="26" t="s">
        <v>15</v>
      </c>
      <c r="Z5" s="26"/>
      <c r="AA5" s="26"/>
      <c r="AB5" s="27" t="s">
        <v>16</v>
      </c>
      <c r="AC5" s="27"/>
      <c r="AD5" s="27"/>
      <c r="AE5" s="28" t="s">
        <v>17</v>
      </c>
      <c r="AF5" s="28"/>
      <c r="AG5" s="28"/>
      <c r="AH5" s="29" t="s">
        <v>18</v>
      </c>
      <c r="AI5" s="29"/>
      <c r="AJ5" s="29"/>
      <c r="AK5" s="30" t="s">
        <v>19</v>
      </c>
      <c r="AL5" s="30"/>
      <c r="AM5" s="30"/>
      <c r="AN5" s="31" t="s">
        <v>20</v>
      </c>
      <c r="AO5" s="20"/>
      <c r="AP5" s="20"/>
      <c r="AQ5" s="20"/>
      <c r="AR5" s="20"/>
    </row>
    <row r="6" s="1" customFormat="true" ht="68.25" hidden="true" customHeight="true" outlineLevel="0" collapsed="false">
      <c r="A6" s="14"/>
      <c r="B6" s="14"/>
      <c r="C6" s="15"/>
      <c r="D6" s="21"/>
      <c r="E6" s="21"/>
      <c r="F6" s="21"/>
      <c r="G6" s="22"/>
      <c r="H6" s="22"/>
      <c r="I6" s="22"/>
      <c r="J6" s="23"/>
      <c r="K6" s="23"/>
      <c r="L6" s="23"/>
      <c r="M6" s="32"/>
      <c r="N6" s="33"/>
      <c r="O6" s="34"/>
      <c r="P6" s="22"/>
      <c r="Q6" s="22"/>
      <c r="R6" s="22"/>
      <c r="S6" s="23"/>
      <c r="T6" s="23"/>
      <c r="U6" s="23"/>
      <c r="V6" s="25"/>
      <c r="W6" s="25"/>
      <c r="X6" s="25"/>
      <c r="Y6" s="26"/>
      <c r="Z6" s="26"/>
      <c r="AA6" s="26"/>
      <c r="AB6" s="27"/>
      <c r="AC6" s="27"/>
      <c r="AD6" s="27"/>
      <c r="AE6" s="28"/>
      <c r="AF6" s="28"/>
      <c r="AG6" s="28"/>
      <c r="AH6" s="29"/>
      <c r="AI6" s="29"/>
      <c r="AJ6" s="29"/>
      <c r="AK6" s="30"/>
      <c r="AL6" s="30"/>
      <c r="AM6" s="30"/>
      <c r="AN6" s="31"/>
      <c r="AO6" s="20"/>
      <c r="AP6" s="20"/>
      <c r="AQ6" s="20"/>
      <c r="AR6" s="20"/>
    </row>
    <row r="7" s="1" customFormat="true" ht="51" hidden="false" customHeight="true" outlineLevel="0" collapsed="false">
      <c r="A7" s="14"/>
      <c r="B7" s="14"/>
      <c r="C7" s="15"/>
      <c r="D7" s="35" t="s">
        <v>21</v>
      </c>
      <c r="E7" s="36" t="s">
        <v>22</v>
      </c>
      <c r="F7" s="37" t="s">
        <v>23</v>
      </c>
      <c r="G7" s="36" t="str">
        <f aca="false">D7</f>
        <v>розпис 
на січень-квітень</v>
      </c>
      <c r="H7" s="36" t="s">
        <v>22</v>
      </c>
      <c r="I7" s="37" t="s">
        <v>23</v>
      </c>
      <c r="J7" s="36" t="str">
        <f aca="false">D7</f>
        <v>розпис 
на січень-квітень</v>
      </c>
      <c r="K7" s="36" t="s">
        <v>22</v>
      </c>
      <c r="L7" s="38" t="s">
        <v>23</v>
      </c>
      <c r="M7" s="35" t="str">
        <f aca="false">J7</f>
        <v>розпис 
на січень-квітень</v>
      </c>
      <c r="N7" s="36" t="s">
        <v>22</v>
      </c>
      <c r="O7" s="39" t="s">
        <v>23</v>
      </c>
      <c r="P7" s="40" t="str">
        <f aca="false">M7</f>
        <v>розпис 
на січень-квітень</v>
      </c>
      <c r="Q7" s="36" t="s">
        <v>22</v>
      </c>
      <c r="R7" s="37" t="s">
        <v>23</v>
      </c>
      <c r="S7" s="36" t="str">
        <f aca="false">P7</f>
        <v>розпис 
на січень-квітень</v>
      </c>
      <c r="T7" s="36" t="s">
        <v>22</v>
      </c>
      <c r="U7" s="38" t="s">
        <v>23</v>
      </c>
      <c r="V7" s="36" t="str">
        <f aca="false">S7</f>
        <v>розпис 
на січень-квітень</v>
      </c>
      <c r="W7" s="36" t="s">
        <v>22</v>
      </c>
      <c r="X7" s="37" t="s">
        <v>23</v>
      </c>
      <c r="Y7" s="36" t="str">
        <f aca="false">S7</f>
        <v>розпис 
на січень-квітень</v>
      </c>
      <c r="Z7" s="36" t="s">
        <v>22</v>
      </c>
      <c r="AA7" s="37" t="s">
        <v>24</v>
      </c>
      <c r="AB7" s="36" t="str">
        <f aca="false">S7</f>
        <v>розпис 
на січень-квітень</v>
      </c>
      <c r="AC7" s="36" t="s">
        <v>22</v>
      </c>
      <c r="AD7" s="39" t="s">
        <v>24</v>
      </c>
      <c r="AE7" s="41" t="str">
        <f aca="false">V7</f>
        <v>розпис 
на січень-квітень</v>
      </c>
      <c r="AF7" s="36" t="s">
        <v>22</v>
      </c>
      <c r="AG7" s="39" t="s">
        <v>24</v>
      </c>
      <c r="AH7" s="35" t="str">
        <f aca="false">Y7</f>
        <v>розпис 
на січень-квітень</v>
      </c>
      <c r="AI7" s="36" t="s">
        <v>22</v>
      </c>
      <c r="AJ7" s="37" t="s">
        <v>24</v>
      </c>
      <c r="AK7" s="41" t="str">
        <f aca="false">V7</f>
        <v>розпис 
на січень-квітень</v>
      </c>
      <c r="AL7" s="36" t="s">
        <v>22</v>
      </c>
      <c r="AM7" s="38" t="s">
        <v>24</v>
      </c>
      <c r="AN7" s="42"/>
      <c r="AO7" s="20"/>
      <c r="AP7" s="20"/>
      <c r="AQ7" s="20"/>
      <c r="AR7" s="20"/>
    </row>
    <row r="8" s="50" customFormat="true" ht="18.75" hidden="false" customHeight="true" outlineLevel="0" collapsed="false">
      <c r="A8" s="43" t="n">
        <v>1</v>
      </c>
      <c r="B8" s="44" t="n">
        <v>2</v>
      </c>
      <c r="C8" s="45" t="n">
        <v>3</v>
      </c>
      <c r="D8" s="43" t="n">
        <v>4</v>
      </c>
      <c r="E8" s="46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8" t="n">
        <v>12</v>
      </c>
      <c r="M8" s="43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8" t="n">
        <v>21</v>
      </c>
      <c r="V8" s="46" t="n">
        <v>22</v>
      </c>
      <c r="W8" s="47" t="n">
        <v>23</v>
      </c>
      <c r="X8" s="47" t="n">
        <v>24</v>
      </c>
      <c r="Y8" s="47" t="n">
        <v>25</v>
      </c>
      <c r="Z8" s="47" t="n">
        <v>26</v>
      </c>
      <c r="AA8" s="47" t="n">
        <v>27</v>
      </c>
      <c r="AB8" s="47" t="n">
        <v>28</v>
      </c>
      <c r="AC8" s="47" t="n">
        <v>29</v>
      </c>
      <c r="AD8" s="47" t="n">
        <v>30</v>
      </c>
      <c r="AE8" s="47" t="n">
        <v>31</v>
      </c>
      <c r="AF8" s="47" t="n">
        <v>32</v>
      </c>
      <c r="AG8" s="44" t="n">
        <v>33</v>
      </c>
      <c r="AH8" s="43" t="n">
        <v>34</v>
      </c>
      <c r="AI8" s="47" t="n">
        <v>35</v>
      </c>
      <c r="AJ8" s="47" t="n">
        <v>36</v>
      </c>
      <c r="AK8" s="47" t="n">
        <v>37</v>
      </c>
      <c r="AL8" s="44" t="n">
        <v>38</v>
      </c>
      <c r="AM8" s="48" t="n">
        <v>39</v>
      </c>
      <c r="AN8" s="49" t="n">
        <v>28</v>
      </c>
    </row>
    <row r="9" s="1" customFormat="true" ht="19.5" hidden="false" customHeight="true" outlineLevel="0" collapsed="false">
      <c r="A9" s="51" t="n">
        <v>1</v>
      </c>
      <c r="B9" s="52" t="s">
        <v>25</v>
      </c>
      <c r="C9" s="53" t="n">
        <f aca="false">F9+I9+L9+O9+R9+U9+AM9+X9+AA9+AD9+AG9+AJ9</f>
        <v>1860339.69306</v>
      </c>
      <c r="D9" s="54" t="n">
        <v>142075.3</v>
      </c>
      <c r="E9" s="55" t="n">
        <v>127926.37746</v>
      </c>
      <c r="F9" s="55" t="n">
        <v>127926.37746</v>
      </c>
      <c r="G9" s="56" t="n">
        <v>22080.4</v>
      </c>
      <c r="H9" s="56" t="n">
        <v>18381.1834</v>
      </c>
      <c r="I9" s="56" t="n">
        <v>17971.42123</v>
      </c>
      <c r="J9" s="56" t="n">
        <v>13005.2</v>
      </c>
      <c r="K9" s="56" t="n">
        <v>5798.236</v>
      </c>
      <c r="L9" s="57" t="n">
        <v>5797.39153</v>
      </c>
      <c r="M9" s="54" t="n">
        <v>547731.2</v>
      </c>
      <c r="N9" s="58" t="n">
        <v>540115.662</v>
      </c>
      <c r="O9" s="58" t="n">
        <v>540053.77113</v>
      </c>
      <c r="P9" s="59" t="n">
        <v>7988.3</v>
      </c>
      <c r="Q9" s="55" t="n">
        <v>7982.431</v>
      </c>
      <c r="R9" s="55" t="n">
        <v>7977.10283</v>
      </c>
      <c r="S9" s="56" t="n">
        <v>80597.2</v>
      </c>
      <c r="T9" s="56" t="n">
        <v>80597.2</v>
      </c>
      <c r="U9" s="57" t="n">
        <v>79302.61626</v>
      </c>
      <c r="V9" s="55" t="n">
        <v>547886.7</v>
      </c>
      <c r="W9" s="56" t="n">
        <v>547886.7</v>
      </c>
      <c r="X9" s="56" t="n">
        <v>536003.15136</v>
      </c>
      <c r="Y9" s="56" t="n">
        <v>569359.6</v>
      </c>
      <c r="Z9" s="56" t="n">
        <v>569359.6</v>
      </c>
      <c r="AA9" s="56" t="n">
        <v>545307.86126</v>
      </c>
      <c r="AB9" s="56" t="n">
        <v>142.6</v>
      </c>
      <c r="AC9" s="58" t="n">
        <v>142.6</v>
      </c>
      <c r="AD9" s="58"/>
      <c r="AE9" s="56" t="n">
        <v>1112.2</v>
      </c>
      <c r="AF9" s="56" t="n">
        <v>1112.2</v>
      </c>
      <c r="AG9" s="58"/>
      <c r="AH9" s="54"/>
      <c r="AI9" s="58"/>
      <c r="AJ9" s="58"/>
      <c r="AK9" s="56"/>
      <c r="AL9" s="58"/>
      <c r="AM9" s="57"/>
      <c r="AN9" s="60"/>
      <c r="AT9" s="61"/>
    </row>
    <row r="10" s="1" customFormat="true" ht="19.5" hidden="false" customHeight="true" outlineLevel="0" collapsed="false">
      <c r="A10" s="62" t="n">
        <v>2</v>
      </c>
      <c r="B10" s="63" t="s">
        <v>26</v>
      </c>
      <c r="C10" s="64" t="n">
        <f aca="false">F10+I10+L10+O10+R10+U10+AM10+X10+AA10+AD10+AG10+AJ10</f>
        <v>1436899.913</v>
      </c>
      <c r="D10" s="65" t="n">
        <v>93078.5</v>
      </c>
      <c r="E10" s="66" t="n">
        <v>86992.87677</v>
      </c>
      <c r="F10" s="66" t="n">
        <v>86945.08331</v>
      </c>
      <c r="G10" s="67" t="n">
        <v>12065.2</v>
      </c>
      <c r="H10" s="67" t="n">
        <v>8099.65455</v>
      </c>
      <c r="I10" s="67" t="n">
        <v>8089.94455</v>
      </c>
      <c r="J10" s="67" t="n">
        <v>8700.8</v>
      </c>
      <c r="K10" s="67" t="n">
        <v>1768.07302</v>
      </c>
      <c r="L10" s="68" t="n">
        <v>1767.43172</v>
      </c>
      <c r="M10" s="65" t="n">
        <v>533505.2</v>
      </c>
      <c r="N10" s="69" t="n">
        <v>517540.57095</v>
      </c>
      <c r="O10" s="69" t="n">
        <v>517533.27656</v>
      </c>
      <c r="P10" s="67" t="n">
        <v>4565.7</v>
      </c>
      <c r="Q10" s="66" t="n">
        <v>3860.20946</v>
      </c>
      <c r="R10" s="66" t="n">
        <v>3860.20946</v>
      </c>
      <c r="S10" s="67" t="n">
        <v>46504.8</v>
      </c>
      <c r="T10" s="67" t="n">
        <v>46504.8</v>
      </c>
      <c r="U10" s="68" t="n">
        <v>45783.05995</v>
      </c>
      <c r="V10" s="66" t="n">
        <v>456342.3</v>
      </c>
      <c r="W10" s="67" t="n">
        <v>456342.3</v>
      </c>
      <c r="X10" s="67" t="n">
        <v>437602.13158</v>
      </c>
      <c r="Y10" s="67" t="n">
        <v>356740.4</v>
      </c>
      <c r="Z10" s="67" t="n">
        <v>356740.4</v>
      </c>
      <c r="AA10" s="67" t="n">
        <v>335296.70859</v>
      </c>
      <c r="AB10" s="67" t="n">
        <v>91.7</v>
      </c>
      <c r="AC10" s="69" t="n">
        <v>91.7</v>
      </c>
      <c r="AD10" s="69" t="n">
        <v>22.06728</v>
      </c>
      <c r="AE10" s="67" t="n">
        <v>600.8</v>
      </c>
      <c r="AF10" s="67" t="n">
        <v>600.8</v>
      </c>
      <c r="AG10" s="69"/>
      <c r="AH10" s="65"/>
      <c r="AI10" s="69"/>
      <c r="AJ10" s="69"/>
      <c r="AK10" s="67"/>
      <c r="AL10" s="69"/>
      <c r="AM10" s="68"/>
      <c r="AN10" s="60"/>
      <c r="AT10" s="61"/>
    </row>
    <row r="11" s="1" customFormat="true" ht="19.5" hidden="false" customHeight="true" outlineLevel="0" collapsed="false">
      <c r="A11" s="62" t="n">
        <v>3</v>
      </c>
      <c r="B11" s="63" t="s">
        <v>27</v>
      </c>
      <c r="C11" s="64" t="n">
        <f aca="false">F11+I11+L11+O11+R11+U11+AM11+X11+AA11+AD11+AG11+AJ11</f>
        <v>3370015.41071</v>
      </c>
      <c r="D11" s="65" t="n">
        <v>369626.8</v>
      </c>
      <c r="E11" s="66" t="n">
        <v>270738.24336</v>
      </c>
      <c r="F11" s="66" t="n">
        <v>268827.28215</v>
      </c>
      <c r="G11" s="67" t="n">
        <v>58022.8</v>
      </c>
      <c r="H11" s="67" t="n">
        <v>24875.10567</v>
      </c>
      <c r="I11" s="67" t="n">
        <v>24178.40107</v>
      </c>
      <c r="J11" s="67" t="n">
        <v>3138.9</v>
      </c>
      <c r="K11" s="67" t="n">
        <v>3138.9</v>
      </c>
      <c r="L11" s="68" t="n">
        <v>3138.09616</v>
      </c>
      <c r="M11" s="65" t="n">
        <v>968550.7</v>
      </c>
      <c r="N11" s="69" t="n">
        <v>968550.65429</v>
      </c>
      <c r="O11" s="69" t="n">
        <v>968478.40986</v>
      </c>
      <c r="P11" s="67" t="n">
        <v>23677.7</v>
      </c>
      <c r="Q11" s="66" t="n">
        <v>22574.06143</v>
      </c>
      <c r="R11" s="66" t="n">
        <v>22569.92677</v>
      </c>
      <c r="S11" s="67" t="n">
        <v>134237.1</v>
      </c>
      <c r="T11" s="67" t="n">
        <v>134237.1</v>
      </c>
      <c r="U11" s="68" t="n">
        <v>130527.08399</v>
      </c>
      <c r="V11" s="66" t="n">
        <v>893525.5</v>
      </c>
      <c r="W11" s="67" t="n">
        <v>893525.5</v>
      </c>
      <c r="X11" s="67" t="n">
        <v>846123.79165</v>
      </c>
      <c r="Y11" s="67" t="n">
        <v>1168712</v>
      </c>
      <c r="Z11" s="67" t="n">
        <v>1168712</v>
      </c>
      <c r="AA11" s="67" t="n">
        <v>1102347.70807</v>
      </c>
      <c r="AB11" s="67" t="n">
        <v>290</v>
      </c>
      <c r="AC11" s="69" t="n">
        <v>290</v>
      </c>
      <c r="AD11" s="69"/>
      <c r="AE11" s="67" t="n">
        <v>2378.5</v>
      </c>
      <c r="AF11" s="67" t="n">
        <v>2378.5</v>
      </c>
      <c r="AG11" s="69" t="n">
        <v>1087.92528</v>
      </c>
      <c r="AH11" s="65"/>
      <c r="AI11" s="69"/>
      <c r="AJ11" s="69"/>
      <c r="AK11" s="67" t="n">
        <v>2826.8</v>
      </c>
      <c r="AL11" s="69" t="n">
        <v>2826.8</v>
      </c>
      <c r="AM11" s="68" t="n">
        <v>2736.78571</v>
      </c>
      <c r="AN11" s="60"/>
      <c r="AT11" s="61"/>
    </row>
    <row r="12" s="1" customFormat="true" ht="19.5" hidden="false" customHeight="true" outlineLevel="0" collapsed="false">
      <c r="A12" s="62" t="n">
        <v>4</v>
      </c>
      <c r="B12" s="63" t="s">
        <v>28</v>
      </c>
      <c r="C12" s="64" t="n">
        <f aca="false">F12+I12+L12+O12+R12+U12+AM12+X12+AA12+AD12+AG12+AJ12</f>
        <v>2016055.27976</v>
      </c>
      <c r="D12" s="65" t="n">
        <v>478620.2</v>
      </c>
      <c r="E12" s="66" t="n">
        <v>277481.24245</v>
      </c>
      <c r="F12" s="66" t="n">
        <v>269194.64362</v>
      </c>
      <c r="G12" s="67" t="n">
        <v>79076.4</v>
      </c>
      <c r="H12" s="67" t="n">
        <v>33269.46908</v>
      </c>
      <c r="I12" s="67" t="n">
        <v>29316.93182</v>
      </c>
      <c r="J12" s="67" t="n">
        <v>15850.8</v>
      </c>
      <c r="K12" s="67" t="n">
        <v>8675.8699</v>
      </c>
      <c r="L12" s="68" t="n">
        <v>8657.40199</v>
      </c>
      <c r="M12" s="65" t="n">
        <v>977037.4</v>
      </c>
      <c r="N12" s="69" t="n">
        <v>623607.00749</v>
      </c>
      <c r="O12" s="69" t="n">
        <v>619675.70074</v>
      </c>
      <c r="P12" s="67" t="n">
        <v>11414.1</v>
      </c>
      <c r="Q12" s="66" t="n">
        <v>7670.73636</v>
      </c>
      <c r="R12" s="66" t="n">
        <v>7624.55072</v>
      </c>
      <c r="S12" s="67" t="n">
        <v>171104.8</v>
      </c>
      <c r="T12" s="67" t="n">
        <v>171104.8</v>
      </c>
      <c r="U12" s="68" t="n">
        <v>74784.72914</v>
      </c>
      <c r="V12" s="66" t="n">
        <v>1041225.3</v>
      </c>
      <c r="W12" s="67" t="n">
        <v>622205.45866</v>
      </c>
      <c r="X12" s="67" t="n">
        <v>444577.61334</v>
      </c>
      <c r="Y12" s="67" t="n">
        <v>1615685.6</v>
      </c>
      <c r="Z12" s="67" t="n">
        <v>1143577.77267</v>
      </c>
      <c r="AA12" s="67" t="n">
        <v>562223.70839</v>
      </c>
      <c r="AB12" s="67" t="n">
        <v>382.6</v>
      </c>
      <c r="AC12" s="69" t="n">
        <v>382.6</v>
      </c>
      <c r="AD12" s="69"/>
      <c r="AE12" s="67" t="n">
        <v>2978.6</v>
      </c>
      <c r="AF12" s="67" t="n">
        <v>2978.6</v>
      </c>
      <c r="AG12" s="69"/>
      <c r="AH12" s="65" t="n">
        <v>6300</v>
      </c>
      <c r="AI12" s="69"/>
      <c r="AJ12" s="69"/>
      <c r="AK12" s="67"/>
      <c r="AL12" s="69"/>
      <c r="AM12" s="68"/>
      <c r="AN12" s="60"/>
      <c r="AT12" s="61"/>
    </row>
    <row r="13" s="1" customFormat="true" ht="19.5" hidden="false" customHeight="true" outlineLevel="0" collapsed="false">
      <c r="A13" s="62" t="n">
        <v>5</v>
      </c>
      <c r="B13" s="63" t="s">
        <v>29</v>
      </c>
      <c r="C13" s="64" t="n">
        <f aca="false">F13+I13+L13+O13+R13+U13+AM13+X13+AA13+AD13+AG13+AJ13</f>
        <v>1521146.1975</v>
      </c>
      <c r="D13" s="65" t="n">
        <v>137627.5</v>
      </c>
      <c r="E13" s="66" t="n">
        <v>106754.547</v>
      </c>
      <c r="F13" s="66" t="n">
        <v>106753.98356</v>
      </c>
      <c r="G13" s="67" t="n">
        <v>17261.2</v>
      </c>
      <c r="H13" s="67" t="n">
        <v>13942.51944</v>
      </c>
      <c r="I13" s="67" t="n">
        <v>13799.44279</v>
      </c>
      <c r="J13" s="67" t="n">
        <v>14055.8</v>
      </c>
      <c r="K13" s="67" t="n">
        <v>14055.8</v>
      </c>
      <c r="L13" s="68" t="n">
        <v>13972.22372</v>
      </c>
      <c r="M13" s="65" t="n">
        <v>484526.8</v>
      </c>
      <c r="N13" s="69" t="n">
        <v>484526.79816</v>
      </c>
      <c r="O13" s="69" t="n">
        <v>484132.23356</v>
      </c>
      <c r="P13" s="67" t="n">
        <v>8068.8</v>
      </c>
      <c r="Q13" s="66" t="n">
        <v>7733.70452</v>
      </c>
      <c r="R13" s="66" t="n">
        <v>7733.70359</v>
      </c>
      <c r="S13" s="67" t="n">
        <v>50908.6</v>
      </c>
      <c r="T13" s="67" t="n">
        <v>50908.6</v>
      </c>
      <c r="U13" s="68" t="n">
        <v>49484.36627</v>
      </c>
      <c r="V13" s="66" t="n">
        <v>455218.7</v>
      </c>
      <c r="W13" s="67" t="n">
        <v>455218.7</v>
      </c>
      <c r="X13" s="67" t="n">
        <v>431643.01847</v>
      </c>
      <c r="Y13" s="67" t="n">
        <v>444524</v>
      </c>
      <c r="Z13" s="67" t="n">
        <v>444524</v>
      </c>
      <c r="AA13" s="67" t="n">
        <v>413627.22554</v>
      </c>
      <c r="AB13" s="67" t="n">
        <v>111.2</v>
      </c>
      <c r="AC13" s="69" t="n">
        <v>111.2</v>
      </c>
      <c r="AD13" s="69"/>
      <c r="AE13" s="67" t="n">
        <v>760.6</v>
      </c>
      <c r="AF13" s="67" t="n">
        <v>760.6</v>
      </c>
      <c r="AG13" s="69"/>
      <c r="AH13" s="65"/>
      <c r="AI13" s="69"/>
      <c r="AJ13" s="69"/>
      <c r="AK13" s="67"/>
      <c r="AL13" s="69"/>
      <c r="AM13" s="68"/>
      <c r="AN13" s="60"/>
      <c r="AT13" s="61"/>
    </row>
    <row r="14" s="1" customFormat="true" ht="19.5" hidden="false" customHeight="true" outlineLevel="0" collapsed="false">
      <c r="A14" s="62" t="n">
        <v>6</v>
      </c>
      <c r="B14" s="63" t="s">
        <v>30</v>
      </c>
      <c r="C14" s="64" t="n">
        <f aca="false">F14+I14+L14+O14+R14+U14+AM14+X14+AA14+AD14+AG14+AJ14</f>
        <v>1577291.7473</v>
      </c>
      <c r="D14" s="65" t="n">
        <v>64504.4</v>
      </c>
      <c r="E14" s="66" t="n">
        <v>43947.69074</v>
      </c>
      <c r="F14" s="66" t="n">
        <v>43632.73863</v>
      </c>
      <c r="G14" s="67" t="n">
        <v>11923.2</v>
      </c>
      <c r="H14" s="67" t="n">
        <v>8878.06735</v>
      </c>
      <c r="I14" s="67" t="n">
        <v>8585.05067</v>
      </c>
      <c r="J14" s="67" t="n">
        <v>3999.6</v>
      </c>
      <c r="K14" s="67" t="n">
        <v>3999.6</v>
      </c>
      <c r="L14" s="68" t="n">
        <v>3998.00508</v>
      </c>
      <c r="M14" s="65" t="n">
        <v>597861.1</v>
      </c>
      <c r="N14" s="69" t="n">
        <v>597861.1</v>
      </c>
      <c r="O14" s="69" t="n">
        <v>597819.30141</v>
      </c>
      <c r="P14" s="67" t="n">
        <v>6447</v>
      </c>
      <c r="Q14" s="66" t="n">
        <v>5117.50922</v>
      </c>
      <c r="R14" s="66" t="n">
        <v>5117.50922</v>
      </c>
      <c r="S14" s="67" t="n">
        <v>33881.1</v>
      </c>
      <c r="T14" s="67" t="n">
        <v>33881.1</v>
      </c>
      <c r="U14" s="68" t="n">
        <v>32035.29066</v>
      </c>
      <c r="V14" s="66" t="n">
        <v>527488.5</v>
      </c>
      <c r="W14" s="67" t="n">
        <v>527488.5</v>
      </c>
      <c r="X14" s="67" t="n">
        <v>500036.42561</v>
      </c>
      <c r="Y14" s="67" t="n">
        <v>428987.6</v>
      </c>
      <c r="Z14" s="67" t="n">
        <v>428987.6</v>
      </c>
      <c r="AA14" s="67" t="n">
        <v>386067.42602</v>
      </c>
      <c r="AB14" s="67" t="n">
        <v>110.8</v>
      </c>
      <c r="AC14" s="69" t="n">
        <v>110.8</v>
      </c>
      <c r="AD14" s="69"/>
      <c r="AE14" s="67" t="n">
        <v>567</v>
      </c>
      <c r="AF14" s="67" t="n">
        <v>567</v>
      </c>
      <c r="AG14" s="69"/>
      <c r="AH14" s="65"/>
      <c r="AI14" s="69"/>
      <c r="AJ14" s="69"/>
      <c r="AK14" s="67"/>
      <c r="AL14" s="69"/>
      <c r="AM14" s="68"/>
      <c r="AN14" s="60"/>
      <c r="AT14" s="61"/>
    </row>
    <row r="15" s="1" customFormat="true" ht="19.5" hidden="false" customHeight="true" outlineLevel="0" collapsed="false">
      <c r="A15" s="62" t="n">
        <v>7</v>
      </c>
      <c r="B15" s="63" t="s">
        <v>31</v>
      </c>
      <c r="C15" s="64" t="n">
        <f aca="false">F15+I15+L15+O15+R15+U15+AM15+X15+AA15+AD15+AG15+AJ15</f>
        <v>1912239.29898</v>
      </c>
      <c r="D15" s="65" t="n">
        <v>173399.7</v>
      </c>
      <c r="E15" s="66" t="n">
        <v>151940.41809</v>
      </c>
      <c r="F15" s="66" t="n">
        <v>151933.78809</v>
      </c>
      <c r="G15" s="67" t="n">
        <v>29076.4</v>
      </c>
      <c r="H15" s="67" t="n">
        <v>23664.05837</v>
      </c>
      <c r="I15" s="67" t="n">
        <v>23603.34096</v>
      </c>
      <c r="J15" s="67" t="n">
        <v>4769</v>
      </c>
      <c r="K15" s="67" t="n">
        <v>4769</v>
      </c>
      <c r="L15" s="68" t="n">
        <v>4767.97407</v>
      </c>
      <c r="M15" s="65" t="n">
        <v>527086.1</v>
      </c>
      <c r="N15" s="69" t="n">
        <v>527086.09767</v>
      </c>
      <c r="O15" s="69" t="n">
        <v>527067.97195</v>
      </c>
      <c r="P15" s="67" t="n">
        <v>8071.9</v>
      </c>
      <c r="Q15" s="66" t="n">
        <v>7458.37799</v>
      </c>
      <c r="R15" s="66" t="n">
        <v>7458.37799</v>
      </c>
      <c r="S15" s="67" t="n">
        <v>77775.5</v>
      </c>
      <c r="T15" s="67" t="n">
        <v>77775.5</v>
      </c>
      <c r="U15" s="68" t="n">
        <v>74577.39823</v>
      </c>
      <c r="V15" s="66" t="n">
        <v>529841.8</v>
      </c>
      <c r="W15" s="67" t="n">
        <v>529841.8</v>
      </c>
      <c r="X15" s="67" t="n">
        <v>508623.09875</v>
      </c>
      <c r="Y15" s="67" t="n">
        <v>643790.8</v>
      </c>
      <c r="Z15" s="67" t="n">
        <v>643790.8</v>
      </c>
      <c r="AA15" s="67" t="n">
        <v>614207.34894</v>
      </c>
      <c r="AB15" s="67" t="n">
        <v>156.4</v>
      </c>
      <c r="AC15" s="69" t="n">
        <v>156.4</v>
      </c>
      <c r="AD15" s="69"/>
      <c r="AE15" s="67" t="n">
        <v>967.2</v>
      </c>
      <c r="AF15" s="67" t="n">
        <v>967.2</v>
      </c>
      <c r="AG15" s="69"/>
      <c r="AH15" s="65"/>
      <c r="AI15" s="69"/>
      <c r="AJ15" s="69"/>
      <c r="AK15" s="67"/>
      <c r="AL15" s="69"/>
      <c r="AM15" s="68"/>
      <c r="AN15" s="60"/>
      <c r="AT15" s="61"/>
    </row>
    <row r="16" s="1" customFormat="true" ht="19.5" hidden="false" customHeight="true" outlineLevel="0" collapsed="false">
      <c r="A16" s="62" t="n">
        <v>8</v>
      </c>
      <c r="B16" s="63" t="s">
        <v>32</v>
      </c>
      <c r="C16" s="64" t="n">
        <f aca="false">F16+I16+L16+O16+R16+U16+AM16+X16+AA16+AD16+AG16+AJ16</f>
        <v>1751402.61437</v>
      </c>
      <c r="D16" s="65" t="n">
        <v>120984.2</v>
      </c>
      <c r="E16" s="66" t="n">
        <v>109238.4359</v>
      </c>
      <c r="F16" s="66" t="n">
        <v>109230.34607</v>
      </c>
      <c r="G16" s="67" t="n">
        <v>15677.2</v>
      </c>
      <c r="H16" s="67" t="n">
        <v>11406.08091</v>
      </c>
      <c r="I16" s="67" t="n">
        <v>11330.0437</v>
      </c>
      <c r="J16" s="67" t="n">
        <v>3084.5</v>
      </c>
      <c r="K16" s="67" t="n">
        <v>3084.5</v>
      </c>
      <c r="L16" s="68" t="n">
        <v>3082.76001</v>
      </c>
      <c r="M16" s="65" t="n">
        <v>626515.6</v>
      </c>
      <c r="N16" s="69" t="n">
        <v>626515.53</v>
      </c>
      <c r="O16" s="69" t="n">
        <v>626334.8521</v>
      </c>
      <c r="P16" s="67" t="n">
        <v>2457.6</v>
      </c>
      <c r="Q16" s="66" t="n">
        <v>2031.60105</v>
      </c>
      <c r="R16" s="66" t="n">
        <v>2031.60012</v>
      </c>
      <c r="S16" s="67" t="n">
        <v>57027</v>
      </c>
      <c r="T16" s="67" t="n">
        <v>57027</v>
      </c>
      <c r="U16" s="68" t="n">
        <v>54999.57065</v>
      </c>
      <c r="V16" s="66" t="n">
        <v>526698.9</v>
      </c>
      <c r="W16" s="67" t="n">
        <v>526698.9</v>
      </c>
      <c r="X16" s="67" t="n">
        <v>493574.51454</v>
      </c>
      <c r="Y16" s="67" t="n">
        <v>491203.2</v>
      </c>
      <c r="Z16" s="67" t="n">
        <v>491203.2</v>
      </c>
      <c r="AA16" s="67" t="n">
        <v>450818.92718</v>
      </c>
      <c r="AB16" s="67" t="n">
        <v>121.7</v>
      </c>
      <c r="AC16" s="69" t="n">
        <v>121.7</v>
      </c>
      <c r="AD16" s="69"/>
      <c r="AE16" s="67" t="n">
        <v>860.8</v>
      </c>
      <c r="AF16" s="67" t="n">
        <v>860.8</v>
      </c>
      <c r="AG16" s="69"/>
      <c r="AH16" s="65"/>
      <c r="AI16" s="69"/>
      <c r="AJ16" s="69"/>
      <c r="AK16" s="67"/>
      <c r="AL16" s="69"/>
      <c r="AM16" s="68"/>
      <c r="AN16" s="60"/>
      <c r="AT16" s="61"/>
    </row>
    <row r="17" s="1" customFormat="true" ht="19.5" hidden="false" customHeight="true" outlineLevel="0" collapsed="false">
      <c r="A17" s="62" t="n">
        <v>9</v>
      </c>
      <c r="B17" s="63" t="s">
        <v>33</v>
      </c>
      <c r="C17" s="64" t="n">
        <f aca="false">F17+I17+L17+O17+R17+U17+AM17+X17+AA17+AD17+AG17+AJ17</f>
        <v>1899665.54825</v>
      </c>
      <c r="D17" s="65" t="n">
        <v>270584</v>
      </c>
      <c r="E17" s="66" t="n">
        <v>219339.62167</v>
      </c>
      <c r="F17" s="66" t="n">
        <v>217604.48252</v>
      </c>
      <c r="G17" s="67" t="n">
        <v>23037.6</v>
      </c>
      <c r="H17" s="67" t="n">
        <v>15937.015</v>
      </c>
      <c r="I17" s="67" t="n">
        <v>15569.72448</v>
      </c>
      <c r="J17" s="67" t="n">
        <v>2937.2</v>
      </c>
      <c r="K17" s="67" t="n">
        <v>536.93264</v>
      </c>
      <c r="L17" s="68" t="n">
        <v>536.39349</v>
      </c>
      <c r="M17" s="65" t="n">
        <v>530909.2</v>
      </c>
      <c r="N17" s="69" t="n">
        <v>530909.14355</v>
      </c>
      <c r="O17" s="69" t="n">
        <v>530813.87407</v>
      </c>
      <c r="P17" s="67" t="n">
        <v>9220</v>
      </c>
      <c r="Q17" s="66" t="n">
        <v>8262.78536</v>
      </c>
      <c r="R17" s="66" t="n">
        <v>8262.78536</v>
      </c>
      <c r="S17" s="67" t="n">
        <v>45749</v>
      </c>
      <c r="T17" s="67" t="n">
        <v>45749</v>
      </c>
      <c r="U17" s="68" t="n">
        <v>43787.34031</v>
      </c>
      <c r="V17" s="66" t="n">
        <v>549019.4</v>
      </c>
      <c r="W17" s="67" t="n">
        <v>549019.4</v>
      </c>
      <c r="X17" s="67" t="n">
        <v>523864.49825</v>
      </c>
      <c r="Y17" s="67" t="n">
        <v>606694.4</v>
      </c>
      <c r="Z17" s="67" t="n">
        <v>606694.4</v>
      </c>
      <c r="AA17" s="67" t="n">
        <v>559226.44977</v>
      </c>
      <c r="AB17" s="67" t="n">
        <v>152</v>
      </c>
      <c r="AC17" s="69" t="n">
        <v>152</v>
      </c>
      <c r="AD17" s="69"/>
      <c r="AE17" s="67" t="n">
        <v>747</v>
      </c>
      <c r="AF17" s="67" t="n">
        <v>747</v>
      </c>
      <c r="AG17" s="69"/>
      <c r="AH17" s="65"/>
      <c r="AI17" s="69"/>
      <c r="AJ17" s="69"/>
      <c r="AK17" s="67"/>
      <c r="AL17" s="69"/>
      <c r="AM17" s="68"/>
      <c r="AN17" s="60"/>
      <c r="AT17" s="61"/>
    </row>
    <row r="18" s="1" customFormat="true" ht="19.5" hidden="false" customHeight="true" outlineLevel="0" collapsed="false">
      <c r="A18" s="62" t="n">
        <v>10</v>
      </c>
      <c r="B18" s="63" t="s">
        <v>34</v>
      </c>
      <c r="C18" s="64" t="n">
        <f aca="false">F18+I18+L18+O18+R18+U18+AM18+X18+AA18+AD18+AG18+AJ18</f>
        <v>1176126.59824</v>
      </c>
      <c r="D18" s="65" t="n">
        <v>99679.2</v>
      </c>
      <c r="E18" s="66" t="n">
        <v>96325.05776</v>
      </c>
      <c r="F18" s="66" t="n">
        <v>96286.23476</v>
      </c>
      <c r="G18" s="67" t="n">
        <v>13333.6</v>
      </c>
      <c r="H18" s="67" t="n">
        <v>8694.7206</v>
      </c>
      <c r="I18" s="67" t="n">
        <v>8651.65799</v>
      </c>
      <c r="J18" s="67" t="n">
        <v>8663.8</v>
      </c>
      <c r="K18" s="67" t="n">
        <v>8663.8</v>
      </c>
      <c r="L18" s="68" t="n">
        <v>8663.79984</v>
      </c>
      <c r="M18" s="65" t="n">
        <v>359031.9</v>
      </c>
      <c r="N18" s="69" t="n">
        <v>359031.87493</v>
      </c>
      <c r="O18" s="69" t="n">
        <v>359027.22088</v>
      </c>
      <c r="P18" s="67" t="n">
        <v>9218.8</v>
      </c>
      <c r="Q18" s="66" t="n">
        <v>8936.69563</v>
      </c>
      <c r="R18" s="66" t="n">
        <v>8936.19563</v>
      </c>
      <c r="S18" s="67" t="n">
        <v>41857.6</v>
      </c>
      <c r="T18" s="67" t="n">
        <v>41857.6</v>
      </c>
      <c r="U18" s="68" t="n">
        <v>41306.88201</v>
      </c>
      <c r="V18" s="66" t="n">
        <v>325543.4</v>
      </c>
      <c r="W18" s="67" t="n">
        <v>325543.4</v>
      </c>
      <c r="X18" s="67" t="n">
        <v>317172.66285</v>
      </c>
      <c r="Y18" s="67" t="n">
        <v>353734.4</v>
      </c>
      <c r="Z18" s="67" t="n">
        <v>353734.4</v>
      </c>
      <c r="AA18" s="67" t="n">
        <v>336081.94428</v>
      </c>
      <c r="AB18" s="67" t="n">
        <v>87</v>
      </c>
      <c r="AC18" s="69" t="n">
        <v>87</v>
      </c>
      <c r="AD18" s="69"/>
      <c r="AE18" s="67" t="n">
        <v>825.6</v>
      </c>
      <c r="AF18" s="67" t="n">
        <v>825.6</v>
      </c>
      <c r="AG18" s="69"/>
      <c r="AH18" s="65"/>
      <c r="AI18" s="69"/>
      <c r="AJ18" s="69"/>
      <c r="AK18" s="67"/>
      <c r="AL18" s="69"/>
      <c r="AM18" s="68"/>
      <c r="AN18" s="60"/>
      <c r="AT18" s="61"/>
    </row>
    <row r="19" s="1" customFormat="true" ht="19.5" hidden="false" customHeight="true" outlineLevel="0" collapsed="false">
      <c r="A19" s="62" t="n">
        <v>11</v>
      </c>
      <c r="B19" s="63" t="s">
        <v>35</v>
      </c>
      <c r="C19" s="64" t="n">
        <f aca="false">F19+I19+L19+O19+R19+U19+AM19+X19+AA19+AD19+AG19+AJ19</f>
        <v>680384.11804</v>
      </c>
      <c r="D19" s="65" t="n">
        <v>207403</v>
      </c>
      <c r="E19" s="66" t="n">
        <v>35324.5287</v>
      </c>
      <c r="F19" s="66" t="n">
        <v>35299.60525</v>
      </c>
      <c r="G19" s="67" t="n">
        <v>32086.4</v>
      </c>
      <c r="H19" s="67" t="n">
        <v>11474.11124</v>
      </c>
      <c r="I19" s="67" t="n">
        <v>11081.12073</v>
      </c>
      <c r="J19" s="67" t="n">
        <v>13146.7</v>
      </c>
      <c r="K19" s="67" t="n">
        <v>864.06441</v>
      </c>
      <c r="L19" s="68" t="n">
        <v>860.26095</v>
      </c>
      <c r="M19" s="65" t="n">
        <v>485235.3</v>
      </c>
      <c r="N19" s="69" t="n">
        <v>210608.86212</v>
      </c>
      <c r="O19" s="69" t="n">
        <v>210537.34655</v>
      </c>
      <c r="P19" s="67" t="n">
        <v>6383.9</v>
      </c>
      <c r="Q19" s="66" t="n">
        <v>4120.80941</v>
      </c>
      <c r="R19" s="66" t="n">
        <v>4120.80941</v>
      </c>
      <c r="S19" s="67" t="n">
        <v>112420.4</v>
      </c>
      <c r="T19" s="67" t="n">
        <v>112420.4</v>
      </c>
      <c r="U19" s="68" t="n">
        <v>43469.24163</v>
      </c>
      <c r="V19" s="66" t="n">
        <v>537621.8</v>
      </c>
      <c r="W19" s="67" t="n">
        <v>251853.3</v>
      </c>
      <c r="X19" s="67" t="n">
        <v>183254.15858</v>
      </c>
      <c r="Y19" s="67" t="n">
        <v>819890.8</v>
      </c>
      <c r="Z19" s="67" t="n">
        <v>489299.2</v>
      </c>
      <c r="AA19" s="67" t="n">
        <v>191761.57494</v>
      </c>
      <c r="AB19" s="67" t="n">
        <v>197.2</v>
      </c>
      <c r="AC19" s="69" t="n">
        <v>197.2</v>
      </c>
      <c r="AD19" s="69"/>
      <c r="AE19" s="67" t="n">
        <v>1710.5</v>
      </c>
      <c r="AF19" s="67" t="n">
        <v>1710.5</v>
      </c>
      <c r="AG19" s="69"/>
      <c r="AH19" s="65"/>
      <c r="AI19" s="69"/>
      <c r="AJ19" s="69"/>
      <c r="AK19" s="67"/>
      <c r="AL19" s="69"/>
      <c r="AM19" s="68"/>
      <c r="AN19" s="60"/>
      <c r="AT19" s="61"/>
    </row>
    <row r="20" s="1" customFormat="true" ht="19.5" hidden="false" customHeight="true" outlineLevel="0" collapsed="false">
      <c r="A20" s="62" t="n">
        <v>12</v>
      </c>
      <c r="B20" s="63" t="s">
        <v>36</v>
      </c>
      <c r="C20" s="64" t="n">
        <f aca="false">F20+I20+L20+O20+R20+U20+AM20+X20+AA20+AD20+AG20+AJ20</f>
        <v>2895527.50267</v>
      </c>
      <c r="D20" s="65" t="n">
        <v>260159.2</v>
      </c>
      <c r="E20" s="66" t="n">
        <v>218200.7314</v>
      </c>
      <c r="F20" s="66" t="n">
        <v>217333.95176</v>
      </c>
      <c r="G20" s="67" t="n">
        <v>29269.2</v>
      </c>
      <c r="H20" s="67" t="n">
        <v>22228.85353</v>
      </c>
      <c r="I20" s="67" t="n">
        <v>21420.40976</v>
      </c>
      <c r="J20" s="67" t="n">
        <v>4265.9</v>
      </c>
      <c r="K20" s="67" t="n">
        <v>4265.9</v>
      </c>
      <c r="L20" s="68" t="n">
        <v>4265.75068</v>
      </c>
      <c r="M20" s="65" t="n">
        <v>994106.4</v>
      </c>
      <c r="N20" s="69" t="n">
        <v>961725.85557</v>
      </c>
      <c r="O20" s="69" t="n">
        <v>961702.01513</v>
      </c>
      <c r="P20" s="67" t="n">
        <v>5831.9</v>
      </c>
      <c r="Q20" s="66" t="n">
        <v>5012.33106</v>
      </c>
      <c r="R20" s="66" t="n">
        <v>5012.33106</v>
      </c>
      <c r="S20" s="67" t="n">
        <v>147060.3</v>
      </c>
      <c r="T20" s="67" t="n">
        <v>147060.3</v>
      </c>
      <c r="U20" s="68" t="n">
        <v>134111.23078</v>
      </c>
      <c r="V20" s="66" t="n">
        <v>847886.8</v>
      </c>
      <c r="W20" s="67" t="n">
        <v>847886.8</v>
      </c>
      <c r="X20" s="67" t="n">
        <v>770287.68894</v>
      </c>
      <c r="Y20" s="67" t="n">
        <v>883144.6</v>
      </c>
      <c r="Z20" s="67" t="n">
        <v>883144.6</v>
      </c>
      <c r="AA20" s="67" t="n">
        <v>781394.12456</v>
      </c>
      <c r="AB20" s="67" t="n">
        <v>223.6</v>
      </c>
      <c r="AC20" s="69" t="n">
        <v>223.6</v>
      </c>
      <c r="AD20" s="69"/>
      <c r="AE20" s="67" t="n">
        <v>1225.2</v>
      </c>
      <c r="AF20" s="67" t="n">
        <v>1225.2</v>
      </c>
      <c r="AG20" s="69"/>
      <c r="AH20" s="65"/>
      <c r="AI20" s="69"/>
      <c r="AJ20" s="69"/>
      <c r="AK20" s="67"/>
      <c r="AL20" s="69"/>
      <c r="AM20" s="68"/>
      <c r="AN20" s="60"/>
      <c r="AT20" s="61"/>
    </row>
    <row r="21" s="1" customFormat="true" ht="19.5" hidden="false" customHeight="true" outlineLevel="0" collapsed="false">
      <c r="A21" s="62" t="n">
        <v>13</v>
      </c>
      <c r="B21" s="63" t="s">
        <v>37</v>
      </c>
      <c r="C21" s="64" t="n">
        <f aca="false">F21+I21+L21+O21+R21+U21+AM21+X21+AA21+AD21+AG21+AJ21</f>
        <v>1334404.35744</v>
      </c>
      <c r="D21" s="65" t="n">
        <v>84839.2</v>
      </c>
      <c r="E21" s="66" t="n">
        <v>63709.8994</v>
      </c>
      <c r="F21" s="66" t="n">
        <v>63707.91571</v>
      </c>
      <c r="G21" s="67" t="n">
        <v>13963.6</v>
      </c>
      <c r="H21" s="67" t="n">
        <v>11854.5773</v>
      </c>
      <c r="I21" s="67" t="n">
        <v>11854.5773</v>
      </c>
      <c r="J21" s="67" t="n">
        <v>5122.2</v>
      </c>
      <c r="K21" s="67" t="n">
        <v>5122.2</v>
      </c>
      <c r="L21" s="68" t="n">
        <v>5122.2</v>
      </c>
      <c r="M21" s="65" t="n">
        <v>421076</v>
      </c>
      <c r="N21" s="69" t="n">
        <v>421075.99115</v>
      </c>
      <c r="O21" s="69" t="n">
        <v>421044.04581</v>
      </c>
      <c r="P21" s="67" t="n">
        <v>7825.5</v>
      </c>
      <c r="Q21" s="66" t="n">
        <v>7049.09972</v>
      </c>
      <c r="R21" s="66" t="n">
        <v>7046.93924</v>
      </c>
      <c r="S21" s="67" t="n">
        <v>61617.5</v>
      </c>
      <c r="T21" s="67" t="n">
        <v>61617.5</v>
      </c>
      <c r="U21" s="68" t="n">
        <v>59920.42233</v>
      </c>
      <c r="V21" s="66" t="n">
        <v>389276.8</v>
      </c>
      <c r="W21" s="67" t="n">
        <v>389276.8</v>
      </c>
      <c r="X21" s="67" t="n">
        <v>370904.78191</v>
      </c>
      <c r="Y21" s="67" t="n">
        <v>415842</v>
      </c>
      <c r="Z21" s="67" t="n">
        <v>415842</v>
      </c>
      <c r="AA21" s="67" t="n">
        <v>394803.47514</v>
      </c>
      <c r="AB21" s="67" t="n">
        <v>103</v>
      </c>
      <c r="AC21" s="69" t="n">
        <v>103</v>
      </c>
      <c r="AD21" s="69"/>
      <c r="AE21" s="67" t="n">
        <v>915.2</v>
      </c>
      <c r="AF21" s="67" t="n">
        <v>915.2</v>
      </c>
      <c r="AG21" s="69"/>
      <c r="AH21" s="65"/>
      <c r="AI21" s="69"/>
      <c r="AJ21" s="69"/>
      <c r="AK21" s="67"/>
      <c r="AL21" s="69"/>
      <c r="AM21" s="68"/>
      <c r="AN21" s="60"/>
      <c r="AT21" s="61"/>
    </row>
    <row r="22" s="1" customFormat="true" ht="19.5" hidden="false" customHeight="true" outlineLevel="0" collapsed="false">
      <c r="A22" s="62" t="n">
        <v>14</v>
      </c>
      <c r="B22" s="63" t="s">
        <v>38</v>
      </c>
      <c r="C22" s="64" t="n">
        <f aca="false">F22+I22+L22+O22+R22+U22+AM22+X22+AA22+AD22+AG22+AJ22</f>
        <v>2567234.38368</v>
      </c>
      <c r="D22" s="65" t="n">
        <v>163978.8</v>
      </c>
      <c r="E22" s="66" t="n">
        <v>128852.98854</v>
      </c>
      <c r="F22" s="66" t="n">
        <v>127427.05838</v>
      </c>
      <c r="G22" s="67" t="n">
        <v>27692</v>
      </c>
      <c r="H22" s="67" t="n">
        <v>21668.52678</v>
      </c>
      <c r="I22" s="67" t="n">
        <v>20471.68342</v>
      </c>
      <c r="J22" s="67" t="n">
        <v>10059.3</v>
      </c>
      <c r="K22" s="67" t="n">
        <v>1073.26734</v>
      </c>
      <c r="L22" s="68" t="n">
        <v>1073.26734</v>
      </c>
      <c r="M22" s="65" t="n">
        <v>818803.6</v>
      </c>
      <c r="N22" s="69" t="n">
        <v>817787.62593</v>
      </c>
      <c r="O22" s="69" t="n">
        <v>817730.91523</v>
      </c>
      <c r="P22" s="67" t="n">
        <v>9305.2</v>
      </c>
      <c r="Q22" s="66" t="n">
        <v>8952.22241</v>
      </c>
      <c r="R22" s="66" t="n">
        <v>8952.22241</v>
      </c>
      <c r="S22" s="67" t="n">
        <v>86592.3</v>
      </c>
      <c r="T22" s="67" t="n">
        <v>86592.3</v>
      </c>
      <c r="U22" s="68" t="n">
        <v>86592.3</v>
      </c>
      <c r="V22" s="66" t="n">
        <v>753245.5</v>
      </c>
      <c r="W22" s="67" t="n">
        <v>753245.5</v>
      </c>
      <c r="X22" s="67" t="n">
        <v>735415.33539</v>
      </c>
      <c r="Y22" s="67" t="n">
        <v>822966.1</v>
      </c>
      <c r="Z22" s="67" t="n">
        <v>822966.1</v>
      </c>
      <c r="AA22" s="67" t="n">
        <v>769571.60151</v>
      </c>
      <c r="AB22" s="67" t="n">
        <v>211.2</v>
      </c>
      <c r="AC22" s="69" t="n">
        <v>211.2</v>
      </c>
      <c r="AD22" s="69"/>
      <c r="AE22" s="67" t="n">
        <v>1533.2</v>
      </c>
      <c r="AF22" s="67" t="n">
        <v>1533.2</v>
      </c>
      <c r="AG22" s="69"/>
      <c r="AH22" s="65"/>
      <c r="AI22" s="69"/>
      <c r="AJ22" s="69"/>
      <c r="AK22" s="67"/>
      <c r="AL22" s="69"/>
      <c r="AM22" s="68"/>
      <c r="AN22" s="60"/>
      <c r="AT22" s="61"/>
    </row>
    <row r="23" s="1" customFormat="true" ht="19.5" hidden="false" customHeight="true" outlineLevel="0" collapsed="false">
      <c r="A23" s="62" t="n">
        <v>15</v>
      </c>
      <c r="B23" s="63" t="s">
        <v>39</v>
      </c>
      <c r="C23" s="64" t="n">
        <f aca="false">F23+I23+L23+O23+R23+U23+AM23+X23+AA23+AD23+AG23+AJ23</f>
        <v>1591370.14493</v>
      </c>
      <c r="D23" s="65" t="n">
        <v>214271.7</v>
      </c>
      <c r="E23" s="66" t="n">
        <v>180350.38067</v>
      </c>
      <c r="F23" s="66" t="n">
        <v>180299.21263</v>
      </c>
      <c r="G23" s="67" t="n">
        <v>19721.2</v>
      </c>
      <c r="H23" s="67" t="n">
        <v>17494.81476</v>
      </c>
      <c r="I23" s="67" t="n">
        <v>17494.81476</v>
      </c>
      <c r="J23" s="67" t="n">
        <v>1895.8</v>
      </c>
      <c r="K23" s="67" t="n">
        <v>77.24279</v>
      </c>
      <c r="L23" s="68" t="n">
        <v>77.24249</v>
      </c>
      <c r="M23" s="65" t="n">
        <v>422594.8</v>
      </c>
      <c r="N23" s="69" t="n">
        <v>422594.73227</v>
      </c>
      <c r="O23" s="69" t="n">
        <v>422580.40333</v>
      </c>
      <c r="P23" s="67" t="n">
        <v>7423.4</v>
      </c>
      <c r="Q23" s="66" t="n">
        <v>6813.23358</v>
      </c>
      <c r="R23" s="66" t="n">
        <v>6813.23358</v>
      </c>
      <c r="S23" s="67" t="n">
        <v>59328.5</v>
      </c>
      <c r="T23" s="67" t="n">
        <v>59328.5</v>
      </c>
      <c r="U23" s="68" t="n">
        <v>57851.17387</v>
      </c>
      <c r="V23" s="66" t="n">
        <v>440902.8</v>
      </c>
      <c r="W23" s="67" t="n">
        <v>440902.8</v>
      </c>
      <c r="X23" s="67" t="n">
        <v>415389.14416</v>
      </c>
      <c r="Y23" s="67" t="n">
        <v>522474</v>
      </c>
      <c r="Z23" s="67" t="n">
        <v>522474</v>
      </c>
      <c r="AA23" s="67" t="n">
        <v>490864.92011</v>
      </c>
      <c r="AB23" s="67" t="n">
        <v>128.3</v>
      </c>
      <c r="AC23" s="69" t="n">
        <v>128.3</v>
      </c>
      <c r="AD23" s="69"/>
      <c r="AE23" s="67" t="n">
        <v>959.6</v>
      </c>
      <c r="AF23" s="67" t="n">
        <v>959.6</v>
      </c>
      <c r="AG23" s="69"/>
      <c r="AH23" s="65"/>
      <c r="AI23" s="69"/>
      <c r="AJ23" s="69"/>
      <c r="AK23" s="67"/>
      <c r="AL23" s="69"/>
      <c r="AM23" s="68"/>
      <c r="AN23" s="60"/>
      <c r="AT23" s="61"/>
    </row>
    <row r="24" s="1" customFormat="true" ht="19.5" hidden="false" customHeight="true" outlineLevel="0" collapsed="false">
      <c r="A24" s="62" t="n">
        <v>16</v>
      </c>
      <c r="B24" s="63" t="s">
        <v>40</v>
      </c>
      <c r="C24" s="64" t="n">
        <f aca="false">F24+I24+L24+O24+R24+U24+AM24+X24+AA24+AD24+AG24+AJ24</f>
        <v>1636061.04885</v>
      </c>
      <c r="D24" s="65" t="n">
        <v>108564.5</v>
      </c>
      <c r="E24" s="66" t="n">
        <v>108564.5</v>
      </c>
      <c r="F24" s="66" t="n">
        <v>108557.11941</v>
      </c>
      <c r="G24" s="67" t="n">
        <v>12862</v>
      </c>
      <c r="H24" s="67" t="n">
        <v>8830.18293</v>
      </c>
      <c r="I24" s="67" t="n">
        <v>8709.53192</v>
      </c>
      <c r="J24" s="67" t="n">
        <v>14268.2</v>
      </c>
      <c r="K24" s="67" t="n">
        <v>14268.2</v>
      </c>
      <c r="L24" s="68" t="n">
        <v>14268.2</v>
      </c>
      <c r="M24" s="65" t="n">
        <v>584776.8</v>
      </c>
      <c r="N24" s="69" t="n">
        <v>584776.73478</v>
      </c>
      <c r="O24" s="69" t="n">
        <v>584756.08355</v>
      </c>
      <c r="P24" s="67" t="n">
        <v>4563.6</v>
      </c>
      <c r="Q24" s="66" t="n">
        <v>4052.12168</v>
      </c>
      <c r="R24" s="66" t="n">
        <v>4052.12168</v>
      </c>
      <c r="S24" s="67" t="n">
        <v>57023.3</v>
      </c>
      <c r="T24" s="67" t="n">
        <v>57023.3</v>
      </c>
      <c r="U24" s="68" t="n">
        <v>55100.02943</v>
      </c>
      <c r="V24" s="66" t="n">
        <v>508391</v>
      </c>
      <c r="W24" s="67" t="n">
        <v>508391</v>
      </c>
      <c r="X24" s="67" t="n">
        <v>480585.56965</v>
      </c>
      <c r="Y24" s="67" t="n">
        <v>393785.2</v>
      </c>
      <c r="Z24" s="67" t="n">
        <v>393785.2</v>
      </c>
      <c r="AA24" s="67" t="n">
        <v>380032.39321</v>
      </c>
      <c r="AB24" s="67" t="n">
        <v>102</v>
      </c>
      <c r="AC24" s="69" t="n">
        <v>102</v>
      </c>
      <c r="AD24" s="69"/>
      <c r="AE24" s="67" t="n">
        <v>816.6</v>
      </c>
      <c r="AF24" s="67" t="n">
        <v>816.6</v>
      </c>
      <c r="AG24" s="69"/>
      <c r="AH24" s="65"/>
      <c r="AI24" s="69"/>
      <c r="AJ24" s="69"/>
      <c r="AK24" s="67"/>
      <c r="AL24" s="69"/>
      <c r="AM24" s="68"/>
      <c r="AN24" s="60"/>
      <c r="AT24" s="61"/>
    </row>
    <row r="25" s="1" customFormat="true" ht="19.5" hidden="false" customHeight="true" outlineLevel="0" collapsed="false">
      <c r="A25" s="62" t="n">
        <v>17</v>
      </c>
      <c r="B25" s="63" t="s">
        <v>41</v>
      </c>
      <c r="C25" s="64" t="n">
        <f aca="false">F25+I25+L25+O25+R25+U25+AM25+X25+AA25+AD25+AG25+AJ25</f>
        <v>1260691.64694</v>
      </c>
      <c r="D25" s="65" t="n">
        <v>183403.5</v>
      </c>
      <c r="E25" s="66" t="n">
        <v>183403.5</v>
      </c>
      <c r="F25" s="66" t="n">
        <v>183397.9634</v>
      </c>
      <c r="G25" s="67" t="n">
        <v>15479.2</v>
      </c>
      <c r="H25" s="67" t="n">
        <v>12034.20821</v>
      </c>
      <c r="I25" s="67" t="n">
        <v>11981.07678</v>
      </c>
      <c r="J25" s="67" t="n">
        <v>5628.3</v>
      </c>
      <c r="K25" s="67" t="n">
        <v>5628.3</v>
      </c>
      <c r="L25" s="68" t="n">
        <v>5626.40836</v>
      </c>
      <c r="M25" s="65" t="n">
        <v>336850.2</v>
      </c>
      <c r="N25" s="69" t="n">
        <v>336850.13474</v>
      </c>
      <c r="O25" s="69" t="n">
        <v>336844.84212</v>
      </c>
      <c r="P25" s="67" t="n">
        <v>6045.4</v>
      </c>
      <c r="Q25" s="66" t="n">
        <v>5622.34719</v>
      </c>
      <c r="R25" s="66" t="n">
        <v>5622.04719</v>
      </c>
      <c r="S25" s="67" t="n">
        <v>55057.3</v>
      </c>
      <c r="T25" s="67" t="n">
        <v>55057.3</v>
      </c>
      <c r="U25" s="68" t="n">
        <v>50219.76659</v>
      </c>
      <c r="V25" s="66" t="n">
        <v>305016.2</v>
      </c>
      <c r="W25" s="67" t="n">
        <v>305016.2</v>
      </c>
      <c r="X25" s="67" t="n">
        <v>290962.30836</v>
      </c>
      <c r="Y25" s="67" t="n">
        <v>407300.4</v>
      </c>
      <c r="Z25" s="67" t="n">
        <v>407300.4</v>
      </c>
      <c r="AA25" s="67" t="n">
        <v>376037.23414</v>
      </c>
      <c r="AB25" s="67" t="n">
        <v>99.8</v>
      </c>
      <c r="AC25" s="69" t="n">
        <v>99.8</v>
      </c>
      <c r="AD25" s="69"/>
      <c r="AE25" s="67" t="n">
        <v>740.2</v>
      </c>
      <c r="AF25" s="67" t="n">
        <v>740.2</v>
      </c>
      <c r="AG25" s="69"/>
      <c r="AH25" s="65"/>
      <c r="AI25" s="69"/>
      <c r="AJ25" s="69"/>
      <c r="AK25" s="67"/>
      <c r="AL25" s="69"/>
      <c r="AM25" s="68"/>
      <c r="AN25" s="60"/>
      <c r="AT25" s="61"/>
    </row>
    <row r="26" s="1" customFormat="true" ht="19.5" hidden="false" customHeight="true" outlineLevel="0" collapsed="false">
      <c r="A26" s="62" t="n">
        <v>18</v>
      </c>
      <c r="B26" s="63" t="s">
        <v>42</v>
      </c>
      <c r="C26" s="64" t="n">
        <f aca="false">F26+I26+L26+O26+R26+U26+AM26+X26+AA26+AD26+AG26+AJ26</f>
        <v>1315876.76508</v>
      </c>
      <c r="D26" s="65" t="n">
        <v>122435.4</v>
      </c>
      <c r="E26" s="66" t="n">
        <v>96534.77583</v>
      </c>
      <c r="F26" s="66" t="n">
        <v>96516.81418</v>
      </c>
      <c r="G26" s="67" t="n">
        <v>13214</v>
      </c>
      <c r="H26" s="67" t="n">
        <v>9853.72</v>
      </c>
      <c r="I26" s="67" t="n">
        <v>9830.772</v>
      </c>
      <c r="J26" s="67" t="n">
        <v>2473.3</v>
      </c>
      <c r="K26" s="67" t="n">
        <v>2473.3</v>
      </c>
      <c r="L26" s="68" t="n">
        <v>2470.97815</v>
      </c>
      <c r="M26" s="65" t="n">
        <v>411893.2</v>
      </c>
      <c r="N26" s="69" t="n">
        <v>404820.6357</v>
      </c>
      <c r="O26" s="69" t="n">
        <v>404767.5123</v>
      </c>
      <c r="P26" s="67" t="n">
        <v>4399.1</v>
      </c>
      <c r="Q26" s="66" t="n">
        <v>3466.61152</v>
      </c>
      <c r="R26" s="66" t="n">
        <v>3466.60438</v>
      </c>
      <c r="S26" s="67" t="n">
        <v>56538.5</v>
      </c>
      <c r="T26" s="67" t="n">
        <v>56538.5</v>
      </c>
      <c r="U26" s="68" t="n">
        <v>54187.41501</v>
      </c>
      <c r="V26" s="66" t="n">
        <v>394933.5</v>
      </c>
      <c r="W26" s="67" t="n">
        <v>394933.5</v>
      </c>
      <c r="X26" s="67" t="n">
        <v>387382.94683</v>
      </c>
      <c r="Y26" s="67" t="n">
        <v>369808.4</v>
      </c>
      <c r="Z26" s="67" t="n">
        <v>369808.4</v>
      </c>
      <c r="AA26" s="67" t="n">
        <v>357253.72223</v>
      </c>
      <c r="AB26" s="67" t="n">
        <v>94.6</v>
      </c>
      <c r="AC26" s="69" t="n">
        <v>94.6</v>
      </c>
      <c r="AD26" s="69"/>
      <c r="AE26" s="67" t="n">
        <v>704.8</v>
      </c>
      <c r="AF26" s="67" t="n">
        <v>704.8</v>
      </c>
      <c r="AG26" s="69"/>
      <c r="AH26" s="65"/>
      <c r="AI26" s="69"/>
      <c r="AJ26" s="69"/>
      <c r="AK26" s="67"/>
      <c r="AL26" s="69"/>
      <c r="AM26" s="68"/>
      <c r="AN26" s="60"/>
      <c r="AT26" s="61"/>
    </row>
    <row r="27" s="1" customFormat="true" ht="19.5" hidden="false" customHeight="true" outlineLevel="0" collapsed="false">
      <c r="A27" s="62" t="n">
        <v>19</v>
      </c>
      <c r="B27" s="63" t="s">
        <v>43</v>
      </c>
      <c r="C27" s="64" t="n">
        <f aca="false">F27+I27+L27+O27+R27+U27+AM27+X27+AA27+AD27+AG27+AJ27</f>
        <v>2759544.10338</v>
      </c>
      <c r="D27" s="65" t="n">
        <v>392028.5</v>
      </c>
      <c r="E27" s="66" t="n">
        <v>379386.1648</v>
      </c>
      <c r="F27" s="66" t="n">
        <v>374638.52799</v>
      </c>
      <c r="G27" s="67" t="n">
        <v>40188.4</v>
      </c>
      <c r="H27" s="67" t="n">
        <v>32321.55616</v>
      </c>
      <c r="I27" s="67" t="n">
        <v>30639.94933</v>
      </c>
      <c r="J27" s="67" t="n">
        <v>3768.9</v>
      </c>
      <c r="K27" s="67" t="n">
        <v>101.2117</v>
      </c>
      <c r="L27" s="68" t="n">
        <v>97.45293</v>
      </c>
      <c r="M27" s="65" t="n">
        <v>727500.2</v>
      </c>
      <c r="N27" s="69" t="n">
        <v>727500.11883</v>
      </c>
      <c r="O27" s="69" t="n">
        <v>727441.14531</v>
      </c>
      <c r="P27" s="67" t="n">
        <v>16141.5</v>
      </c>
      <c r="Q27" s="66" t="n">
        <v>14873.42948</v>
      </c>
      <c r="R27" s="66" t="n">
        <v>14873.4155</v>
      </c>
      <c r="S27" s="67" t="n">
        <v>83011</v>
      </c>
      <c r="T27" s="67" t="n">
        <v>83011</v>
      </c>
      <c r="U27" s="68" t="n">
        <v>77986.92149</v>
      </c>
      <c r="V27" s="66" t="n">
        <v>682152.7</v>
      </c>
      <c r="W27" s="67" t="n">
        <v>682152.7</v>
      </c>
      <c r="X27" s="67" t="n">
        <v>629992.86797</v>
      </c>
      <c r="Y27" s="67" t="n">
        <v>974442.4</v>
      </c>
      <c r="Z27" s="67" t="n">
        <v>974442.4</v>
      </c>
      <c r="AA27" s="67" t="n">
        <v>901455.10999</v>
      </c>
      <c r="AB27" s="67" t="n">
        <v>241.2</v>
      </c>
      <c r="AC27" s="69" t="n">
        <v>241.2</v>
      </c>
      <c r="AD27" s="69"/>
      <c r="AE27" s="67" t="n">
        <v>2055.2</v>
      </c>
      <c r="AF27" s="67" t="n">
        <v>2055.2</v>
      </c>
      <c r="AG27" s="69"/>
      <c r="AH27" s="65" t="n">
        <v>5200</v>
      </c>
      <c r="AI27" s="69" t="n">
        <v>2418.71287</v>
      </c>
      <c r="AJ27" s="69" t="n">
        <v>2418.71287</v>
      </c>
      <c r="AK27" s="67"/>
      <c r="AL27" s="69"/>
      <c r="AM27" s="68"/>
      <c r="AN27" s="60"/>
      <c r="AT27" s="61"/>
    </row>
    <row r="28" s="1" customFormat="true" ht="19.5" hidden="false" customHeight="true" outlineLevel="0" collapsed="false">
      <c r="A28" s="62" t="n">
        <v>20</v>
      </c>
      <c r="B28" s="63" t="s">
        <v>44</v>
      </c>
      <c r="C28" s="64" t="n">
        <f aca="false">F28+I28+L28+O28+R28+U28+AM28+X28+AA28+AD28+AG28+AJ28</f>
        <v>1227226.87013</v>
      </c>
      <c r="D28" s="65" t="n">
        <v>77080.9</v>
      </c>
      <c r="E28" s="66" t="n">
        <v>68333.4984</v>
      </c>
      <c r="F28" s="66" t="n">
        <v>68327.45567</v>
      </c>
      <c r="G28" s="67" t="n">
        <v>12998.8</v>
      </c>
      <c r="H28" s="67" t="n">
        <v>9569.0228</v>
      </c>
      <c r="I28" s="67" t="n">
        <v>9569.02233</v>
      </c>
      <c r="J28" s="67" t="n">
        <v>7067.6</v>
      </c>
      <c r="K28" s="67" t="n">
        <v>104.524</v>
      </c>
      <c r="L28" s="68" t="n">
        <v>104.49228</v>
      </c>
      <c r="M28" s="65" t="n">
        <v>386989.2</v>
      </c>
      <c r="N28" s="69" t="n">
        <v>386989.13</v>
      </c>
      <c r="O28" s="69" t="n">
        <v>386901.10043</v>
      </c>
      <c r="P28" s="67" t="n">
        <v>7990.3</v>
      </c>
      <c r="Q28" s="66" t="n">
        <v>7621.289</v>
      </c>
      <c r="R28" s="66" t="n">
        <v>7621.27739</v>
      </c>
      <c r="S28" s="67" t="n">
        <v>47682.4</v>
      </c>
      <c r="T28" s="67" t="n">
        <v>47682.4</v>
      </c>
      <c r="U28" s="68" t="n">
        <v>46930.0888</v>
      </c>
      <c r="V28" s="66" t="n">
        <v>355339</v>
      </c>
      <c r="W28" s="67" t="n">
        <v>355339</v>
      </c>
      <c r="X28" s="67" t="n">
        <v>346335.33991</v>
      </c>
      <c r="Y28" s="67" t="n">
        <v>378716.4</v>
      </c>
      <c r="Z28" s="67" t="n">
        <v>378716.4</v>
      </c>
      <c r="AA28" s="67" t="n">
        <v>361438.09332</v>
      </c>
      <c r="AB28" s="67" t="n">
        <v>94.4</v>
      </c>
      <c r="AC28" s="69" t="n">
        <v>94.4</v>
      </c>
      <c r="AD28" s="69"/>
      <c r="AE28" s="67" t="n">
        <v>685.6</v>
      </c>
      <c r="AF28" s="67" t="n">
        <v>685.6</v>
      </c>
      <c r="AG28" s="69"/>
      <c r="AH28" s="65"/>
      <c r="AI28" s="69"/>
      <c r="AJ28" s="69"/>
      <c r="AK28" s="67"/>
      <c r="AL28" s="69"/>
      <c r="AM28" s="68"/>
      <c r="AN28" s="60"/>
      <c r="AT28" s="61"/>
    </row>
    <row r="29" s="1" customFormat="true" ht="19.5" hidden="false" customHeight="true" outlineLevel="0" collapsed="false">
      <c r="A29" s="62" t="n">
        <v>21</v>
      </c>
      <c r="B29" s="63" t="s">
        <v>45</v>
      </c>
      <c r="C29" s="64" t="n">
        <f aca="false">F29+I29+L29+O29+R29+U29+AM29+X29+AA29+AD29+AG29+AJ29</f>
        <v>1551016.01126</v>
      </c>
      <c r="D29" s="65" t="n">
        <v>156431.7</v>
      </c>
      <c r="E29" s="66" t="n">
        <v>127715.74199</v>
      </c>
      <c r="F29" s="66" t="n">
        <v>127712.22893</v>
      </c>
      <c r="G29" s="67" t="n">
        <v>17726.8</v>
      </c>
      <c r="H29" s="67" t="n">
        <v>11689.12989</v>
      </c>
      <c r="I29" s="67" t="n">
        <v>11510.08683</v>
      </c>
      <c r="J29" s="67" t="n">
        <v>5323.6</v>
      </c>
      <c r="K29" s="67" t="n">
        <v>5323.6</v>
      </c>
      <c r="L29" s="68" t="n">
        <v>5323.27012</v>
      </c>
      <c r="M29" s="65" t="n">
        <v>462421.7</v>
      </c>
      <c r="N29" s="69" t="n">
        <v>462421.60512</v>
      </c>
      <c r="O29" s="69" t="n">
        <v>462394.77457</v>
      </c>
      <c r="P29" s="67" t="n">
        <v>5095.9</v>
      </c>
      <c r="Q29" s="66" t="n">
        <v>4814.86664</v>
      </c>
      <c r="R29" s="66" t="n">
        <v>4814.86664</v>
      </c>
      <c r="S29" s="67" t="n">
        <v>61136</v>
      </c>
      <c r="T29" s="67" t="n">
        <v>61136</v>
      </c>
      <c r="U29" s="68" t="n">
        <v>59445.46162</v>
      </c>
      <c r="V29" s="66" t="n">
        <v>460746.7</v>
      </c>
      <c r="W29" s="67" t="n">
        <v>460746.7</v>
      </c>
      <c r="X29" s="67" t="n">
        <v>445555.14788</v>
      </c>
      <c r="Y29" s="67" t="n">
        <v>463260.3</v>
      </c>
      <c r="Z29" s="67" t="n">
        <v>463260.3</v>
      </c>
      <c r="AA29" s="67" t="n">
        <v>434260.17467</v>
      </c>
      <c r="AB29" s="67" t="n">
        <v>115.2</v>
      </c>
      <c r="AC29" s="69" t="n">
        <v>115.2</v>
      </c>
      <c r="AD29" s="69"/>
      <c r="AE29" s="67" t="n">
        <v>840.6</v>
      </c>
      <c r="AF29" s="67" t="n">
        <v>840.6</v>
      </c>
      <c r="AG29" s="69"/>
      <c r="AH29" s="65"/>
      <c r="AI29" s="69"/>
      <c r="AJ29" s="69"/>
      <c r="AK29" s="67"/>
      <c r="AL29" s="69"/>
      <c r="AM29" s="68"/>
      <c r="AN29" s="60"/>
      <c r="AT29" s="61"/>
    </row>
    <row r="30" s="1" customFormat="true" ht="19.5" hidden="false" customHeight="true" outlineLevel="0" collapsed="false">
      <c r="A30" s="62" t="n">
        <v>22</v>
      </c>
      <c r="B30" s="63" t="s">
        <v>46</v>
      </c>
      <c r="C30" s="64" t="n">
        <f aca="false">F30+I30+L30+O30+R30+U30+AM30+X30+AA30+AD30+AG30+AJ30</f>
        <v>1428293.54647</v>
      </c>
      <c r="D30" s="65" t="n">
        <v>176708.9</v>
      </c>
      <c r="E30" s="66" t="n">
        <v>172423.7659</v>
      </c>
      <c r="F30" s="66" t="n">
        <v>172204.6387</v>
      </c>
      <c r="G30" s="67" t="n">
        <v>17974</v>
      </c>
      <c r="H30" s="67" t="n">
        <v>13102.468</v>
      </c>
      <c r="I30" s="67" t="n">
        <v>12629.51775</v>
      </c>
      <c r="J30" s="67" t="n">
        <v>7204.1</v>
      </c>
      <c r="K30" s="67" t="n">
        <v>223.31681</v>
      </c>
      <c r="L30" s="68" t="n">
        <v>223.06492</v>
      </c>
      <c r="M30" s="65" t="n">
        <v>403851.9</v>
      </c>
      <c r="N30" s="69" t="n">
        <v>403851.803</v>
      </c>
      <c r="O30" s="69" t="n">
        <v>403787.99754</v>
      </c>
      <c r="P30" s="67" t="n">
        <v>6990.6</v>
      </c>
      <c r="Q30" s="66" t="n">
        <v>6167.558</v>
      </c>
      <c r="R30" s="66" t="n">
        <v>6166.77089</v>
      </c>
      <c r="S30" s="67" t="n">
        <v>47413.3</v>
      </c>
      <c r="T30" s="67" t="n">
        <v>47413.3</v>
      </c>
      <c r="U30" s="68" t="n">
        <v>42859.47391</v>
      </c>
      <c r="V30" s="66" t="n">
        <v>399534.8</v>
      </c>
      <c r="W30" s="67" t="n">
        <v>399534.8</v>
      </c>
      <c r="X30" s="67" t="n">
        <v>381393.06648</v>
      </c>
      <c r="Y30" s="67" t="n">
        <v>452062.8</v>
      </c>
      <c r="Z30" s="67" t="n">
        <v>452062.8</v>
      </c>
      <c r="AA30" s="67" t="n">
        <v>409029.01628</v>
      </c>
      <c r="AB30" s="67" t="n">
        <v>111</v>
      </c>
      <c r="AC30" s="69" t="n">
        <v>111</v>
      </c>
      <c r="AD30" s="69"/>
      <c r="AE30" s="67" t="n">
        <v>1050</v>
      </c>
      <c r="AF30" s="67" t="n">
        <v>1050</v>
      </c>
      <c r="AG30" s="69"/>
      <c r="AH30" s="65"/>
      <c r="AI30" s="69"/>
      <c r="AJ30" s="69"/>
      <c r="AK30" s="67"/>
      <c r="AL30" s="69"/>
      <c r="AM30" s="68"/>
      <c r="AN30" s="60"/>
      <c r="AT30" s="61"/>
    </row>
    <row r="31" s="1" customFormat="true" ht="19.5" hidden="false" customHeight="true" outlineLevel="0" collapsed="false">
      <c r="A31" s="62" t="n">
        <v>23</v>
      </c>
      <c r="B31" s="63" t="s">
        <v>47</v>
      </c>
      <c r="C31" s="64" t="n">
        <f aca="false">F31+I31+L31+O31+R31+U31+AM31+X31+AA31+AD31+AG31+AJ31</f>
        <v>1087009.08207</v>
      </c>
      <c r="D31" s="65" t="n">
        <v>58234.1</v>
      </c>
      <c r="E31" s="66" t="n">
        <v>46219.18802</v>
      </c>
      <c r="F31" s="66" t="n">
        <v>46204.87957</v>
      </c>
      <c r="G31" s="67" t="n">
        <v>9957.2</v>
      </c>
      <c r="H31" s="67" t="n">
        <v>6678.73215</v>
      </c>
      <c r="I31" s="67" t="n">
        <v>6574.01462</v>
      </c>
      <c r="J31" s="67" t="n">
        <v>4221.9</v>
      </c>
      <c r="K31" s="67" t="n">
        <v>678.24305</v>
      </c>
      <c r="L31" s="68" t="n">
        <v>678.24305</v>
      </c>
      <c r="M31" s="65" t="n">
        <v>390087.2</v>
      </c>
      <c r="N31" s="69" t="n">
        <v>386777.568</v>
      </c>
      <c r="O31" s="69" t="n">
        <v>386760.32329</v>
      </c>
      <c r="P31" s="67" t="n">
        <v>3914</v>
      </c>
      <c r="Q31" s="66" t="n">
        <v>3112.85286</v>
      </c>
      <c r="R31" s="66" t="n">
        <v>3112.84926</v>
      </c>
      <c r="S31" s="67" t="n">
        <v>34255.6</v>
      </c>
      <c r="T31" s="67" t="n">
        <v>34255.6</v>
      </c>
      <c r="U31" s="68" t="n">
        <v>30708.02085</v>
      </c>
      <c r="V31" s="66" t="n">
        <v>334186.8</v>
      </c>
      <c r="W31" s="67" t="n">
        <v>334186.8</v>
      </c>
      <c r="X31" s="67" t="n">
        <v>317858.25976</v>
      </c>
      <c r="Y31" s="67" t="n">
        <v>314241.6</v>
      </c>
      <c r="Z31" s="67" t="n">
        <v>314241.6</v>
      </c>
      <c r="AA31" s="67" t="n">
        <v>295112.49167</v>
      </c>
      <c r="AB31" s="67" t="n">
        <v>79.9</v>
      </c>
      <c r="AC31" s="69" t="n">
        <v>79.9</v>
      </c>
      <c r="AD31" s="69"/>
      <c r="AE31" s="67" t="n">
        <v>493.8</v>
      </c>
      <c r="AF31" s="67" t="n">
        <v>493.8</v>
      </c>
      <c r="AG31" s="69"/>
      <c r="AH31" s="65"/>
      <c r="AI31" s="69"/>
      <c r="AJ31" s="69"/>
      <c r="AK31" s="67"/>
      <c r="AL31" s="69"/>
      <c r="AM31" s="68"/>
      <c r="AN31" s="60"/>
      <c r="AT31" s="61"/>
    </row>
    <row r="32" s="1" customFormat="true" ht="19.5" hidden="false" customHeight="true" outlineLevel="0" collapsed="false">
      <c r="A32" s="62" t="n">
        <v>24</v>
      </c>
      <c r="B32" s="63" t="s">
        <v>48</v>
      </c>
      <c r="C32" s="64" t="n">
        <f aca="false">F32+I32+L32+O32+R32+U32+AM32+X32+AA32+AD32+AG32+AJ32</f>
        <v>1153075.12625</v>
      </c>
      <c r="D32" s="65" t="n">
        <v>130124.5</v>
      </c>
      <c r="E32" s="66" t="n">
        <v>125224.27704</v>
      </c>
      <c r="F32" s="66" t="n">
        <v>124080.61215</v>
      </c>
      <c r="G32" s="67" t="n">
        <v>15945.2</v>
      </c>
      <c r="H32" s="67" t="n">
        <v>11654.38291</v>
      </c>
      <c r="I32" s="67" t="n">
        <v>11127.80633</v>
      </c>
      <c r="J32" s="67" t="n">
        <v>7904</v>
      </c>
      <c r="K32" s="67" t="n">
        <v>7904</v>
      </c>
      <c r="L32" s="68" t="n">
        <v>7903.99735</v>
      </c>
      <c r="M32" s="65" t="n">
        <v>312517.8</v>
      </c>
      <c r="N32" s="69" t="n">
        <v>312517.76196</v>
      </c>
      <c r="O32" s="69" t="n">
        <v>312506.04269</v>
      </c>
      <c r="P32" s="67" t="n">
        <v>6324.6</v>
      </c>
      <c r="Q32" s="66" t="n">
        <v>5806.28137</v>
      </c>
      <c r="R32" s="66" t="n">
        <v>5806.28137</v>
      </c>
      <c r="S32" s="67" t="n">
        <v>34437.9</v>
      </c>
      <c r="T32" s="67" t="n">
        <v>34437.9</v>
      </c>
      <c r="U32" s="68" t="n">
        <v>31506.67385</v>
      </c>
      <c r="V32" s="66" t="n">
        <v>321326.2</v>
      </c>
      <c r="W32" s="67" t="n">
        <v>321326.2</v>
      </c>
      <c r="X32" s="67" t="n">
        <v>307454.00303</v>
      </c>
      <c r="Y32" s="67" t="n">
        <v>384107.8</v>
      </c>
      <c r="Z32" s="67" t="n">
        <v>384107.8</v>
      </c>
      <c r="AA32" s="67" t="n">
        <v>352689.70948</v>
      </c>
      <c r="AB32" s="67" t="n">
        <v>94</v>
      </c>
      <c r="AC32" s="69" t="n">
        <v>94</v>
      </c>
      <c r="AD32" s="69"/>
      <c r="AE32" s="67" t="n">
        <v>763.4</v>
      </c>
      <c r="AF32" s="67" t="n">
        <v>763.4</v>
      </c>
      <c r="AG32" s="69"/>
      <c r="AH32" s="65"/>
      <c r="AI32" s="69"/>
      <c r="AJ32" s="69"/>
      <c r="AK32" s="67"/>
      <c r="AL32" s="69"/>
      <c r="AM32" s="68"/>
      <c r="AN32" s="60"/>
      <c r="AT32" s="61"/>
    </row>
    <row r="33" s="1" customFormat="true" ht="19.5" hidden="false" customHeight="true" outlineLevel="0" collapsed="false">
      <c r="A33" s="62" t="n">
        <v>25</v>
      </c>
      <c r="B33" s="63" t="s">
        <v>49</v>
      </c>
      <c r="C33" s="64" t="n">
        <f aca="false">F33+I33+L33+O33+R33+U33+AM33+X33+AA33+AD33+AG33+AJ33</f>
        <v>2425947.35979</v>
      </c>
      <c r="D33" s="65" t="n">
        <v>275643.2</v>
      </c>
      <c r="E33" s="66" t="n">
        <v>191520.814</v>
      </c>
      <c r="F33" s="66" t="n">
        <v>181954.1</v>
      </c>
      <c r="G33" s="67" t="n">
        <v>78645.6</v>
      </c>
      <c r="H33" s="67" t="n">
        <v>28593.78</v>
      </c>
      <c r="I33" s="67" t="n">
        <v>26686.60696</v>
      </c>
      <c r="J33" s="67" t="n">
        <v>23.2</v>
      </c>
      <c r="K33" s="67" t="n">
        <v>23.2</v>
      </c>
      <c r="L33" s="68" t="n">
        <v>6.05844</v>
      </c>
      <c r="M33" s="65" t="n">
        <v>642184.1</v>
      </c>
      <c r="N33" s="69" t="n">
        <v>633318.144</v>
      </c>
      <c r="O33" s="69" t="n">
        <v>633043.02314</v>
      </c>
      <c r="P33" s="67" t="n">
        <v>2534.7</v>
      </c>
      <c r="Q33" s="66" t="n">
        <v>2483.2695</v>
      </c>
      <c r="R33" s="66" t="n">
        <v>2483.2695</v>
      </c>
      <c r="S33" s="67" t="n">
        <v>86421.9</v>
      </c>
      <c r="T33" s="67" t="n">
        <v>86421.9</v>
      </c>
      <c r="U33" s="68" t="n">
        <v>81030.01687</v>
      </c>
      <c r="V33" s="66" t="n">
        <v>628265.4</v>
      </c>
      <c r="W33" s="67" t="n">
        <v>628265.4</v>
      </c>
      <c r="X33" s="67" t="n">
        <v>589850.96751</v>
      </c>
      <c r="Y33" s="67" t="n">
        <v>965798.9</v>
      </c>
      <c r="Z33" s="67" t="n">
        <v>965798.9</v>
      </c>
      <c r="AA33" s="67" t="n">
        <v>910893.31737</v>
      </c>
      <c r="AB33" s="67" t="n">
        <v>252.8</v>
      </c>
      <c r="AC33" s="69" t="n">
        <v>252.8</v>
      </c>
      <c r="AD33" s="69"/>
      <c r="AE33" s="67" t="n">
        <v>1306.5</v>
      </c>
      <c r="AF33" s="67" t="n">
        <v>1306.5</v>
      </c>
      <c r="AG33" s="69"/>
      <c r="AH33" s="65"/>
      <c r="AI33" s="69"/>
      <c r="AJ33" s="69"/>
      <c r="AK33" s="67"/>
      <c r="AL33" s="69"/>
      <c r="AM33" s="68"/>
      <c r="AN33" s="60"/>
      <c r="AT33" s="61"/>
    </row>
    <row r="34" s="1" customFormat="true" ht="19.5" hidden="false" customHeight="true" outlineLevel="0" collapsed="false">
      <c r="A34" s="70" t="s">
        <v>50</v>
      </c>
      <c r="B34" s="70"/>
      <c r="C34" s="71" t="n">
        <f aca="false">F34+I34+L34+O34+R34+U34+AM34+X34+AA34+AD34+AG34+AJ34</f>
        <v>43434844.36815</v>
      </c>
      <c r="D34" s="72" t="n">
        <f aca="false">SUM(D9:D33)</f>
        <v>4561486.9</v>
      </c>
      <c r="E34" s="72" t="n">
        <f aca="false">SUM(E9:E33)</f>
        <v>3616449.26589</v>
      </c>
      <c r="F34" s="73" t="n">
        <f aca="false">SUM(F9:F33)</f>
        <v>3585997.0439</v>
      </c>
      <c r="G34" s="74" t="n">
        <f aca="false">SUM(G9:G33)</f>
        <v>639277.6</v>
      </c>
      <c r="H34" s="74" t="n">
        <f aca="false">SUM(H9:H33)</f>
        <v>396195.94103</v>
      </c>
      <c r="I34" s="74" t="n">
        <f aca="false">SUM(I9:I33)</f>
        <v>382676.95008</v>
      </c>
      <c r="J34" s="74" t="n">
        <f aca="false">SUM(J9:J33)</f>
        <v>170578.6</v>
      </c>
      <c r="K34" s="74" t="n">
        <f aca="false">SUM(K9:K33)</f>
        <v>102621.28166</v>
      </c>
      <c r="L34" s="75" t="n">
        <f aca="false">SUM(L9:L33)</f>
        <v>102482.36467</v>
      </c>
      <c r="M34" s="72" t="n">
        <f aca="false">SUM(M9:M33)</f>
        <v>13953643.6</v>
      </c>
      <c r="N34" s="74" t="n">
        <f aca="false">SUM(N9:N33)</f>
        <v>13249361.14221</v>
      </c>
      <c r="O34" s="76" t="n">
        <f aca="false">SUM(O9:O33)</f>
        <v>13243734.18325</v>
      </c>
      <c r="P34" s="74" t="n">
        <f aca="false">SUM(P9:P33)</f>
        <v>191899.5</v>
      </c>
      <c r="Q34" s="74" t="n">
        <f aca="false">SUM(Q9:Q33)</f>
        <v>171596.43544</v>
      </c>
      <c r="R34" s="72" t="n">
        <f aca="false">SUM(R9:R33)</f>
        <v>171537.00119</v>
      </c>
      <c r="S34" s="74" t="n">
        <f aca="false">SUM(S9:S33)</f>
        <v>1769638.9</v>
      </c>
      <c r="T34" s="74" t="n">
        <f aca="false">SUM(T9:T33)</f>
        <v>1769638.9</v>
      </c>
      <c r="U34" s="75" t="n">
        <f aca="false">SUM(U9:U33)</f>
        <v>1538506.5745</v>
      </c>
      <c r="V34" s="73" t="n">
        <f aca="false">SUM(V9:V33)</f>
        <v>13211616.5</v>
      </c>
      <c r="W34" s="74" t="n">
        <f aca="false">SUM(W9:W33)</f>
        <v>12506828.15866</v>
      </c>
      <c r="X34" s="74" t="n">
        <f aca="false">SUM(X9:X33)</f>
        <v>11691842.49276</v>
      </c>
      <c r="Y34" s="74" t="n">
        <f aca="false">SUM(Y9:Y33)</f>
        <v>15247273.7</v>
      </c>
      <c r="Z34" s="74" t="n">
        <f aca="false">SUM(Z9:Z33)</f>
        <v>14444574.27267</v>
      </c>
      <c r="AA34" s="74" t="n">
        <f aca="false">SUM(AA9:AA33)</f>
        <v>12711802.26666</v>
      </c>
      <c r="AB34" s="74" t="n">
        <f aca="false">SUM(AB9:AB33)</f>
        <v>3794.2</v>
      </c>
      <c r="AC34" s="74" t="n">
        <f aca="false">SUM(AC9:AC33)</f>
        <v>3794.2</v>
      </c>
      <c r="AD34" s="76" t="n">
        <f aca="false">SUM(AD9:AD33)</f>
        <v>22.06728</v>
      </c>
      <c r="AE34" s="74" t="n">
        <f aca="false">SUM(AE9:AE33)</f>
        <v>27598.7</v>
      </c>
      <c r="AF34" s="74" t="n">
        <f aca="false">SUM(AF9:AF33)</f>
        <v>27598.7</v>
      </c>
      <c r="AG34" s="76" t="n">
        <f aca="false">SUM(AG9:AG33)</f>
        <v>1087.92528</v>
      </c>
      <c r="AH34" s="72" t="n">
        <f aca="false">SUM(AH9:AH33)</f>
        <v>11500</v>
      </c>
      <c r="AI34" s="74" t="n">
        <f aca="false">SUM(AI9:AI33)</f>
        <v>2418.71287</v>
      </c>
      <c r="AJ34" s="74" t="n">
        <f aca="false">SUM(AJ9:AJ33)</f>
        <v>2418.71287</v>
      </c>
      <c r="AK34" s="74" t="n">
        <f aca="false">SUM(AK9:AK33)</f>
        <v>2826.8</v>
      </c>
      <c r="AL34" s="74" t="n">
        <f aca="false">SUM(AL9:AL33)</f>
        <v>2826.8</v>
      </c>
      <c r="AM34" s="75" t="n">
        <f aca="false">SUM(AM9:AM33)</f>
        <v>2736.78571</v>
      </c>
      <c r="AN34" s="77" t="n">
        <f aca="false">SUM(AN9:AN33)</f>
        <v>0</v>
      </c>
      <c r="AT34" s="78"/>
    </row>
    <row r="35" s="1" customFormat="true" ht="15" hidden="false" customHeight="true" outlineLevel="0" collapsed="false">
      <c r="C35" s="79"/>
      <c r="D35" s="79" t="n">
        <v>24418808.6</v>
      </c>
      <c r="E35" s="7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T35" s="78"/>
    </row>
    <row r="36" s="1" customFormat="true" ht="30.75" hidden="false" customHeight="true" outlineLevel="0" collapsed="false">
      <c r="C36" s="80" t="n">
        <v>19048170.38642</v>
      </c>
      <c r="D36" s="81" t="n">
        <f aca="false">D34+G34+J34+M34+P34+S34+V34+Y34+AK34</f>
        <v>49748242.1</v>
      </c>
      <c r="E36" s="81"/>
      <c r="F36" s="82" t="n">
        <v>1000</v>
      </c>
      <c r="G36" s="82"/>
      <c r="H36" s="8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82"/>
      <c r="V36" s="82"/>
      <c r="W36" s="82"/>
      <c r="X36" s="82"/>
      <c r="Y36" s="82"/>
      <c r="Z36" s="82"/>
      <c r="AA36" s="8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1" customFormat="true" ht="51" hidden="false" customHeight="true" outlineLevel="0" collapsed="false">
      <c r="C37" s="81" t="n">
        <f aca="false">C34-C36</f>
        <v>24386673.98173</v>
      </c>
      <c r="D37" s="81" t="n">
        <f aca="false">D35-D36</f>
        <v>-25329433.5</v>
      </c>
      <c r="E37" s="8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1" customFormat="true" ht="18.75" hidden="false" customHeight="false" outlineLevel="0" collapsed="false">
      <c r="C38" s="83"/>
      <c r="D38" s="83"/>
      <c r="E38" s="8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8.75" hidden="false" customHeight="false" outlineLevel="0" collapsed="false">
      <c r="D39" s="78"/>
      <c r="E39" s="78"/>
      <c r="R39" s="82"/>
      <c r="S39" s="82"/>
      <c r="T39" s="82"/>
    </row>
    <row r="40" customFormat="false" ht="18.75" hidden="false" customHeight="false" outlineLevel="0" collapsed="false">
      <c r="AN40" s="84"/>
    </row>
    <row r="41" customFormat="false" ht="18.75" hidden="false" customHeight="false" outlineLevel="0" collapsed="false">
      <c r="C41" s="61"/>
      <c r="D41" s="61"/>
      <c r="E41" s="61"/>
      <c r="AN41" s="84"/>
    </row>
    <row r="42" customFormat="false" ht="18.75" hidden="false" customHeight="false" outlineLevel="0" collapsed="false">
      <c r="C42" s="85"/>
      <c r="D42" s="85"/>
      <c r="E42" s="85"/>
      <c r="AN42" s="84"/>
    </row>
  </sheetData>
  <mergeCells count="24">
    <mergeCell ref="C1:L1"/>
    <mergeCell ref="C2:L2"/>
    <mergeCell ref="C3:K3"/>
    <mergeCell ref="A4:A7"/>
    <mergeCell ref="B4:B7"/>
    <mergeCell ref="C4:C7"/>
    <mergeCell ref="D4:L4"/>
    <mergeCell ref="M4:U4"/>
    <mergeCell ref="V4:AG4"/>
    <mergeCell ref="AH4:AM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N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1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5-05-13T13:03:18Z</cp:lastPrinted>
  <dcterms:modified xsi:type="dcterms:W3CDTF">2015-05-13T13:03:19Z</dcterms:modified>
  <cp:revision>0</cp:revision>
  <dc:subject/>
  <dc:title/>
</cp:coreProperties>
</file>