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12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6387740.69</v>
      </c>
      <c r="F13" s="20" t="n">
        <f aca="false">E13/D13*100</f>
        <v>89.9766671709795</v>
      </c>
      <c r="G13" s="20" t="n">
        <v>349996.33</v>
      </c>
      <c r="H13" s="21" t="n">
        <f aca="false">SUM(E13-G13)</f>
        <v>46037744.36</v>
      </c>
      <c r="I13" s="22" t="n">
        <f aca="false">D13-E13</f>
        <v>5167559.31</v>
      </c>
      <c r="J13" s="22" t="n">
        <f aca="false">I13/D13*100</f>
        <v>10.023332829020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1357117.65</v>
      </c>
      <c r="F14" s="29" t="n">
        <f aca="false">E14/D14*100</f>
        <v>93.666468079613</v>
      </c>
      <c r="G14" s="28" t="n">
        <v>1263449.74</v>
      </c>
      <c r="H14" s="28" t="n">
        <f aca="false">SUM(E14-G14)</f>
        <v>40093667.91</v>
      </c>
      <c r="I14" s="30" t="n">
        <f aca="false">D14-E14</f>
        <v>2796482.35</v>
      </c>
      <c r="J14" s="30" t="n">
        <f aca="false">I14/D14*100</f>
        <v>6.33353192038702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103680.25</v>
      </c>
      <c r="F15" s="33" t="n">
        <f aca="false">E15/D15*100</f>
        <v>89.0644131144876</v>
      </c>
      <c r="G15" s="33" t="n">
        <v>669128.58</v>
      </c>
      <c r="H15" s="34" t="n">
        <f aca="false">SUM(E15-G15)</f>
        <v>23434551.67</v>
      </c>
      <c r="I15" s="35" t="n">
        <f aca="false">D15-E15</f>
        <v>2959519.75</v>
      </c>
      <c r="J15" s="35" t="n">
        <f aca="false">I15/D15*100</f>
        <v>10.9355868855124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8235614.69</v>
      </c>
      <c r="F16" s="33" t="n">
        <f aca="false">E16/D16*100</f>
        <v>65.2487456149295</v>
      </c>
      <c r="G16" s="34" t="n">
        <v>20006066.3</v>
      </c>
      <c r="H16" s="34" t="n">
        <f aca="false">E16-G16</f>
        <v>38229548.39</v>
      </c>
      <c r="I16" s="35" t="n">
        <f aca="false">D16-E16</f>
        <v>31016085.31</v>
      </c>
      <c r="J16" s="35" t="n">
        <f aca="false">I16/D16*100</f>
        <v>34.7512543850705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77676012.22</v>
      </c>
      <c r="F17" s="33" t="n">
        <f aca="false">E17/D17*100</f>
        <v>65.0343165897094</v>
      </c>
      <c r="G17" s="33" t="n">
        <v>9888422.73</v>
      </c>
      <c r="H17" s="34" t="n">
        <f aca="false">E17-G17</f>
        <v>67787589.49</v>
      </c>
      <c r="I17" s="35" t="n">
        <f aca="false">D17-E17</f>
        <v>41762487.78</v>
      </c>
      <c r="J17" s="35" t="n">
        <f aca="false">I17/D17*100</f>
        <v>34.9656834102907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56736250.41</v>
      </c>
      <c r="E18" s="34" t="n">
        <v>55041024.54</v>
      </c>
      <c r="F18" s="33" t="n">
        <f aca="false">E18/D18*100</f>
        <v>97.0120939298075</v>
      </c>
      <c r="G18" s="34" t="n">
        <v>2581976.54</v>
      </c>
      <c r="H18" s="34" t="n">
        <f aca="false">E18-G18</f>
        <v>52459048</v>
      </c>
      <c r="I18" s="35" t="n">
        <f aca="false">D18-E18</f>
        <v>1695225.87</v>
      </c>
      <c r="J18" s="35" t="n">
        <f aca="false">I18/D18*100</f>
        <v>2.98790607019248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0094321.51</v>
      </c>
      <c r="F19" s="29" t="n">
        <f aca="false">E19/D19*100</f>
        <v>92.4292644805017</v>
      </c>
      <c r="G19" s="39" t="n">
        <v>0</v>
      </c>
      <c r="H19" s="28" t="n">
        <f aca="false">E19-G19</f>
        <v>30094321.51</v>
      </c>
      <c r="I19" s="30" t="n">
        <f aca="false">D19-E19</f>
        <v>2464978.49</v>
      </c>
      <c r="J19" s="30" t="n">
        <f aca="false">I19/D19*100</f>
        <v>7.57073551949827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0058613.09</v>
      </c>
      <c r="F20" s="33" t="n">
        <f aca="false">E20/D20*100</f>
        <v>83.1825013549291</v>
      </c>
      <c r="G20" s="34" t="n">
        <v>1324938.6</v>
      </c>
      <c r="H20" s="34" t="n">
        <f aca="false">E20-G20</f>
        <v>38733674.49</v>
      </c>
      <c r="I20" s="35" t="n">
        <f aca="false">D20-E20</f>
        <v>8098886.91</v>
      </c>
      <c r="J20" s="35" t="n">
        <f aca="false">I20/D20*100</f>
        <v>16.8174986450709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5462240.69</v>
      </c>
      <c r="F21" s="29" t="n">
        <f aca="false">E21/D21*100</f>
        <v>97.7761621283307</v>
      </c>
      <c r="G21" s="29" t="n">
        <v>981990.2</v>
      </c>
      <c r="H21" s="28" t="n">
        <f aca="false">E21-G21</f>
        <v>34480250.49</v>
      </c>
      <c r="I21" s="30" t="n">
        <f aca="false">D21-E21</f>
        <v>806559.309999995</v>
      </c>
      <c r="J21" s="30" t="n">
        <f aca="false">I21/D21*100</f>
        <v>2.2238378716693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40812876.11</v>
      </c>
      <c r="F22" s="33" t="n">
        <f aca="false">E22/D22*100</f>
        <v>89.385093408615</v>
      </c>
      <c r="G22" s="34" t="n">
        <v>2431571.72</v>
      </c>
      <c r="H22" s="34" t="n">
        <f aca="false">E22-G22</f>
        <v>38381304.39</v>
      </c>
      <c r="I22" s="35" t="n">
        <f aca="false">D22-E22</f>
        <v>4846723.89000001</v>
      </c>
      <c r="J22" s="35" t="n">
        <f aca="false">I22/D22*100</f>
        <v>10.614906591385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6808133.49</v>
      </c>
      <c r="F23" s="33" t="n">
        <f aca="false">E23/D23*100</f>
        <v>97.62790105428</v>
      </c>
      <c r="G23" s="33" t="n">
        <v>959407.88</v>
      </c>
      <c r="H23" s="34" t="n">
        <f aca="false">E23-G23</f>
        <v>25848725.61</v>
      </c>
      <c r="I23" s="35" t="n">
        <f aca="false">D23-E23</f>
        <v>651366.509999998</v>
      </c>
      <c r="J23" s="35" t="n">
        <f aca="false">I23/D23*100</f>
        <v>2.37209894572005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1656161.15</v>
      </c>
      <c r="F24" s="33" t="n">
        <f aca="false">E24/D24*100</f>
        <v>83.1752593180603</v>
      </c>
      <c r="G24" s="42" t="n">
        <v>0</v>
      </c>
      <c r="H24" s="34" t="n">
        <f aca="false">E24-G24</f>
        <v>51656161.15</v>
      </c>
      <c r="I24" s="35" t="n">
        <f aca="false">D24-E24</f>
        <v>10449038.85</v>
      </c>
      <c r="J24" s="35" t="n">
        <f aca="false">I24/D24*100</f>
        <v>16.8247406819397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59588701.22</v>
      </c>
      <c r="F25" s="29" t="n">
        <f aca="false">E25/D25*100</f>
        <v>88.6230208035884</v>
      </c>
      <c r="G25" s="33" t="n">
        <v>966365.33</v>
      </c>
      <c r="H25" s="28" t="n">
        <f aca="false">E25-G25</f>
        <v>58622335.89</v>
      </c>
      <c r="I25" s="30" t="n">
        <f aca="false">D25-E25</f>
        <v>7649698.78</v>
      </c>
      <c r="J25" s="35" t="n">
        <f aca="false">I25/D25*100</f>
        <v>11.3769791964116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30267384.23</v>
      </c>
      <c r="F26" s="33" t="n">
        <f aca="false">E26/D26*100</f>
        <v>95.7828614873418</v>
      </c>
      <c r="G26" s="34" t="n">
        <v>2266851.67</v>
      </c>
      <c r="H26" s="34" t="n">
        <f aca="false">E26-G26</f>
        <v>28000532.56</v>
      </c>
      <c r="I26" s="35" t="n">
        <f aca="false">D26-E26</f>
        <v>1332615.77</v>
      </c>
      <c r="J26" s="35" t="n">
        <f aca="false">I26/D26*100</f>
        <v>4.21713851265823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32717703.43</v>
      </c>
      <c r="F27" s="33" t="n">
        <f aca="false">E27/D27*100</f>
        <v>52.3798371980583</v>
      </c>
      <c r="G27" s="34" t="n">
        <v>9130429.4</v>
      </c>
      <c r="H27" s="34" t="n">
        <f aca="false">E27-G27</f>
        <v>23587274.03</v>
      </c>
      <c r="I27" s="35" t="n">
        <f aca="false">D27-E27</f>
        <v>29744696.57</v>
      </c>
      <c r="J27" s="35" t="n">
        <f aca="false">I27/D27*100</f>
        <v>47.6201628019417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5126271.39</v>
      </c>
      <c r="F28" s="33" t="n">
        <f aca="false">E28/D28*100</f>
        <v>87.4305469158357</v>
      </c>
      <c r="G28" s="33" t="n">
        <v>805123.24</v>
      </c>
      <c r="H28" s="34" t="n">
        <f aca="false">E28-G28</f>
        <v>34321148.15</v>
      </c>
      <c r="I28" s="35" t="n">
        <f aca="false">D28-E28</f>
        <v>5049928.61000001</v>
      </c>
      <c r="J28" s="35" t="n">
        <f aca="false">I28/D28*100</f>
        <v>12.5694530841643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6324564.2</v>
      </c>
      <c r="F29" s="33" t="n">
        <f aca="false">E29/D29*100</f>
        <v>87.4544090043819</v>
      </c>
      <c r="G29" s="45" t="n">
        <v>274285</v>
      </c>
      <c r="H29" s="34" t="n">
        <f aca="false">E29-G29</f>
        <v>26050279.2</v>
      </c>
      <c r="I29" s="35" t="n">
        <f aca="false">D29-E29</f>
        <v>3776335.8</v>
      </c>
      <c r="J29" s="35" t="n">
        <f aca="false">I29/D29*100</f>
        <v>12.5455909956181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8543853.85</v>
      </c>
      <c r="F30" s="33" t="n">
        <f aca="false">E30/D30*100</f>
        <v>90.3652550716746</v>
      </c>
      <c r="G30" s="47" t="n">
        <v>432900</v>
      </c>
      <c r="H30" s="34" t="n">
        <f aca="false">E30-G30</f>
        <v>28110953.85</v>
      </c>
      <c r="I30" s="35" t="n">
        <f aca="false">D30-E30</f>
        <v>3043346.15</v>
      </c>
      <c r="J30" s="35" t="n">
        <f aca="false">I30/D30*100</f>
        <v>9.63474492832539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2986385.33</v>
      </c>
      <c r="F31" s="29" t="n">
        <f aca="false">E31/D31*100</f>
        <v>79.4395343122855</v>
      </c>
      <c r="G31" s="29" t="n">
        <v>5038652.24</v>
      </c>
      <c r="H31" s="28" t="n">
        <f aca="false">E31-G31</f>
        <v>17947733.09</v>
      </c>
      <c r="I31" s="30" t="n">
        <f aca="false">D31-E31</f>
        <v>5949314.67</v>
      </c>
      <c r="J31" s="30" t="n">
        <f aca="false">I31/D31*100</f>
        <v>20.5604656877145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0534792.55</v>
      </c>
      <c r="F32" s="33" t="n">
        <f aca="false">E32/D32*100</f>
        <v>96.1944768647068</v>
      </c>
      <c r="G32" s="34" t="n">
        <v>127862.4</v>
      </c>
      <c r="H32" s="34" t="n">
        <f aca="false">E32-G32</f>
        <v>70406930.15</v>
      </c>
      <c r="I32" s="35" t="n">
        <f aca="false">D32-E32</f>
        <v>2790407.44999999</v>
      </c>
      <c r="J32" s="35" t="n">
        <f aca="false">I32/D32*100</f>
        <v>3.80552313529317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890764.71</v>
      </c>
      <c r="F33" s="33" t="n">
        <f aca="false">E33/D33*100</f>
        <v>92.3345123818811</v>
      </c>
      <c r="G33" s="34" t="n">
        <v>385000</v>
      </c>
      <c r="H33" s="34" t="n">
        <f aca="false">E33-G33</f>
        <v>26505764.71</v>
      </c>
      <c r="I33" s="35" t="n">
        <f aca="false">D33-E33</f>
        <v>2232435.29</v>
      </c>
      <c r="J33" s="35" t="n">
        <f aca="false">I33/D33*100</f>
        <v>7.66548761811889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9275078.19</v>
      </c>
      <c r="F34" s="33" t="n">
        <f aca="false">E34/D34*100</f>
        <v>82.4689582036323</v>
      </c>
      <c r="G34" s="34" t="n">
        <v>378874.6</v>
      </c>
      <c r="H34" s="34" t="n">
        <f aca="false">E34-G34</f>
        <v>28896203.59</v>
      </c>
      <c r="I34" s="35" t="n">
        <f aca="false">D34-E34</f>
        <v>6223221.81</v>
      </c>
      <c r="J34" s="35" t="n">
        <f aca="false">I34/D34*100</f>
        <v>17.5310417963677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3123899.2</v>
      </c>
      <c r="F35" s="33" t="n">
        <f aca="false">E35/D35*100</f>
        <v>95.6580603799304</v>
      </c>
      <c r="G35" s="34" t="n">
        <v>256527</v>
      </c>
      <c r="H35" s="34" t="n">
        <f aca="false">E35-G35</f>
        <v>32867372.2</v>
      </c>
      <c r="I35" s="35" t="n">
        <f aca="false">D35-E35</f>
        <v>1503500.8</v>
      </c>
      <c r="J35" s="35" t="n">
        <f aca="false">I35/D35*100</f>
        <v>4.34193962006966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8074333.81</v>
      </c>
      <c r="F37" s="33" t="n">
        <f aca="false">E37/D37*100</f>
        <v>93.4695723436699</v>
      </c>
      <c r="G37" s="33" t="n">
        <v>66848</v>
      </c>
      <c r="H37" s="34" t="n">
        <f aca="false">E37-G37</f>
        <v>28007485.81</v>
      </c>
      <c r="I37" s="35" t="n">
        <f aca="false">D37-E37</f>
        <v>1961466.19</v>
      </c>
      <c r="J37" s="35" t="n">
        <f aca="false">I37/D37*100</f>
        <v>6.53042765633012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68732950.41</v>
      </c>
      <c r="E40" s="59" t="n">
        <f aca="false">SUM(E13:E39)</f>
        <v>982300666.25</v>
      </c>
      <c r="F40" s="59" t="n">
        <f aca="false">E40/D40*100</f>
        <v>84.0483419163806</v>
      </c>
      <c r="G40" s="59" t="n">
        <f aca="false">SUM(G13:G39)</f>
        <v>62764147.3</v>
      </c>
      <c r="H40" s="59" t="n">
        <f aca="false">SUM(H13:H39)</f>
        <v>919536518.95</v>
      </c>
      <c r="I40" s="59" t="n">
        <f aca="false">SUM(I13:I39)</f>
        <v>186432284.16</v>
      </c>
      <c r="J40" s="60" t="n">
        <f aca="false">I40/D40*100</f>
        <v>15.9516580836194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D45" s="67"/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pirozenko</cp:lastModifiedBy>
  <cp:lastPrinted>2008-12-11T16:15:09Z</cp:lastPrinted>
  <dcterms:modified xsi:type="dcterms:W3CDTF">2008-12-11T16:15:53Z</dcterms:modified>
  <cp:revision>0</cp:revision>
  <dc:subject/>
  <dc:title/>
</cp:coreProperties>
</file>