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3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150.73834154</v>
      </c>
      <c r="C10" s="18"/>
      <c r="D10" s="18" t="n">
        <v>3607.6660809</v>
      </c>
      <c r="E10" s="18" t="n">
        <v>456.927739360005</v>
      </c>
      <c r="F10" s="18" t="n">
        <v>114.50224327852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7.0865335399993</v>
      </c>
      <c r="C11" s="15"/>
      <c r="D11" s="15" t="n">
        <v>-9.44427789999917</v>
      </c>
      <c r="E11" s="18" t="n">
        <v>47.6422556400001</v>
      </c>
      <c r="F11" s="20" t="n">
        <v>16.543792930397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093.651808</v>
      </c>
      <c r="C12" s="15" t="n">
        <v>23291.4499</v>
      </c>
      <c r="D12" s="15" t="n">
        <v>3598.221803</v>
      </c>
      <c r="E12" s="18" t="n">
        <v>504.569995000005</v>
      </c>
      <c r="F12" s="18" t="n">
        <v>116.309850827272</v>
      </c>
      <c r="G12" s="15" t="n">
        <v>-19693.228097</v>
      </c>
      <c r="H12" s="15" t="n">
        <v>15.4486810329485</v>
      </c>
    </row>
    <row r="13" s="22" customFormat="true" ht="18.75" hidden="false" customHeight="false" outlineLevel="0" collapsed="false">
      <c r="A13" s="17" t="s">
        <v>17</v>
      </c>
      <c r="B13" s="15" t="n">
        <v>4980.775227</v>
      </c>
      <c r="C13" s="15" t="n">
        <v>21338.94</v>
      </c>
      <c r="D13" s="15" t="n">
        <v>7452.28313900001</v>
      </c>
      <c r="E13" s="18" t="n">
        <v>2471.50791200001</v>
      </c>
      <c r="F13" s="18" t="n">
        <v>149.620948534324</v>
      </c>
      <c r="G13" s="15" t="n">
        <v>-13886.656861</v>
      </c>
      <c r="H13" s="15" t="n">
        <v>34.923398908287</v>
      </c>
    </row>
    <row r="14" customFormat="false" ht="19.5" hidden="false" customHeight="false" outlineLevel="0" collapsed="false">
      <c r="A14" s="23" t="s">
        <v>18</v>
      </c>
      <c r="B14" s="24" t="n">
        <v>8074.427035</v>
      </c>
      <c r="C14" s="24" t="n">
        <v>44630.3899</v>
      </c>
      <c r="D14" s="24" t="n">
        <v>11050.504942</v>
      </c>
      <c r="E14" s="25" t="n">
        <v>2976.07790700001</v>
      </c>
      <c r="F14" s="25" t="n">
        <v>136.858069236364</v>
      </c>
      <c r="G14" s="24" t="n">
        <v>-33579.884958</v>
      </c>
      <c r="H14" s="24" t="n">
        <v>24.7600457149491</v>
      </c>
    </row>
    <row r="15" s="22" customFormat="true" ht="18.75" hidden="false" customHeight="false" outlineLevel="0" collapsed="false">
      <c r="A15" s="17" t="s">
        <v>19</v>
      </c>
      <c r="B15" s="15" t="n">
        <v>296.762986</v>
      </c>
      <c r="C15" s="15" t="n">
        <v>11201.1982</v>
      </c>
      <c r="D15" s="15" t="n">
        <v>227.490933999999</v>
      </c>
      <c r="E15" s="18" t="n">
        <v>-69.2720520000006</v>
      </c>
      <c r="F15" s="18" t="n">
        <v>76.6574487830499</v>
      </c>
      <c r="G15" s="15" t="n">
        <v>-10973.707266</v>
      </c>
      <c r="H15" s="15" t="n">
        <v>2.0309517779981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84.219191</v>
      </c>
      <c r="C17" s="15" t="n">
        <v>326.9069</v>
      </c>
      <c r="D17" s="15" t="n">
        <v>107.854736</v>
      </c>
      <c r="E17" s="18" t="n">
        <v>23.635545</v>
      </c>
      <c r="F17" s="21" t="e">
        <f aca="false"/>
        <v>#REF!</v>
      </c>
      <c r="G17" s="15" t="n">
        <v>-219.052164</v>
      </c>
      <c r="H17" s="15" t="n">
        <v>32.992492969711</v>
      </c>
    </row>
    <row r="18" s="22" customFormat="true" ht="28.5" hidden="false" customHeight="true" outlineLevel="0" collapsed="false">
      <c r="A18" s="27" t="s">
        <v>22</v>
      </c>
      <c r="B18" s="28" t="n">
        <v>8455.409212</v>
      </c>
      <c r="C18" s="28" t="n">
        <v>56158.495</v>
      </c>
      <c r="D18" s="28" t="n">
        <v>11385.850612</v>
      </c>
      <c r="E18" s="28" t="n">
        <v>2930.44140000001</v>
      </c>
      <c r="F18" s="28" t="n">
        <v>134.657594050458</v>
      </c>
      <c r="G18" s="28" t="n">
        <v>-44772.644388</v>
      </c>
      <c r="H18" s="28" t="n">
        <v>20.2744938446089</v>
      </c>
    </row>
    <row r="19" s="22" customFormat="true" ht="25.5" hidden="false" customHeight="true" outlineLevel="0" collapsed="false">
      <c r="A19" s="29" t="s">
        <v>23</v>
      </c>
      <c r="B19" s="30" t="n">
        <v>305.497145</v>
      </c>
      <c r="C19" s="30" t="n">
        <v>5387.9276</v>
      </c>
      <c r="D19" s="30" t="n">
        <v>1110.31092</v>
      </c>
      <c r="E19" s="30" t="n">
        <v>804.813775</v>
      </c>
      <c r="F19" s="30" t="n">
        <v>363.4439595172</v>
      </c>
      <c r="G19" s="30" t="n">
        <v>-4277.61668</v>
      </c>
      <c r="H19" s="30" t="n">
        <v>20.6073838111707</v>
      </c>
    </row>
    <row r="20" s="22" customFormat="true" ht="35.25" hidden="false" customHeight="true" outlineLevel="0" collapsed="false">
      <c r="A20" s="31" t="s">
        <v>24</v>
      </c>
      <c r="B20" s="30" t="n">
        <v>174.06963147</v>
      </c>
      <c r="C20" s="30" t="n">
        <v>1901.6465</v>
      </c>
      <c r="D20" s="30" t="n">
        <v>487.43333253</v>
      </c>
      <c r="E20" s="30" t="n">
        <v>313.36370106</v>
      </c>
      <c r="F20" s="30" t="n">
        <v>280.02203969393</v>
      </c>
      <c r="G20" s="30" t="n">
        <v>-1414.21316747</v>
      </c>
      <c r="H20" s="30" t="n">
        <v>25.6321736205967</v>
      </c>
    </row>
    <row r="21" s="22" customFormat="true" ht="25.5" hidden="false" customHeight="true" outlineLevel="0" collapsed="false">
      <c r="A21" s="32" t="s">
        <v>25</v>
      </c>
      <c r="B21" s="30" t="n">
        <v>8760.906357</v>
      </c>
      <c r="C21" s="30" t="n">
        <v>61546.4226</v>
      </c>
      <c r="D21" s="30" t="n">
        <v>12496.161532</v>
      </c>
      <c r="E21" s="30" t="n">
        <v>3735.25517500001</v>
      </c>
      <c r="F21" s="30" t="n">
        <v>142.635487959708</v>
      </c>
      <c r="G21" s="30" t="n">
        <v>-49050.261068</v>
      </c>
      <c r="H21" s="30" t="n">
        <v>20.3036358639633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2800.38289688</v>
      </c>
      <c r="C28" s="41" t="n">
        <v>13760.4514591067</v>
      </c>
      <c r="D28" s="30" t="n">
        <v>3870.08917564</v>
      </c>
      <c r="E28" s="30" t="n">
        <v>1069.70627876</v>
      </c>
      <c r="F28" s="30" t="n">
        <v>138.198572057835</v>
      </c>
      <c r="G28" s="30" t="n">
        <v>-9890.36228346668</v>
      </c>
      <c r="H28" s="30" t="n">
        <v>28.1247253198133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3321.13186373</v>
      </c>
      <c r="C29" s="44"/>
      <c r="D29" s="30" t="n">
        <v>4728.33249144</v>
      </c>
      <c r="E29" s="30" t="n">
        <v>1407.20062771</v>
      </c>
      <c r="F29" s="45" t="n">
        <v>142.371115795732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3071.45738359</v>
      </c>
      <c r="C37" s="15"/>
      <c r="D37" s="15" t="n">
        <v>121553.13942327</v>
      </c>
      <c r="E37" s="18" t="n">
        <v>28481.68203968</v>
      </c>
      <c r="F37" s="18" t="n">
        <v>130.601951275238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67.31087759</v>
      </c>
      <c r="C38" s="15"/>
      <c r="D38" s="15" t="n">
        <v>-26937.95365527</v>
      </c>
      <c r="E38" s="18" t="n">
        <v>-4670.64277768</v>
      </c>
      <c r="F38" s="18" t="n">
        <v>120.975333767763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70804.146506</v>
      </c>
      <c r="C39" s="15" t="n">
        <v>107607.1492</v>
      </c>
      <c r="D39" s="15" t="n">
        <v>94615.185768</v>
      </c>
      <c r="E39" s="18" t="n">
        <v>23811.039262</v>
      </c>
      <c r="F39" s="18" t="n">
        <v>133.629441829346</v>
      </c>
      <c r="G39" s="15" t="n">
        <v>-12991.963432</v>
      </c>
      <c r="H39" s="15" t="n">
        <v>87.9264867356973</v>
      </c>
      <c r="I39" s="55"/>
    </row>
    <row r="40" customFormat="false" ht="18.75" hidden="false" customHeight="false" outlineLevel="1" collapsed="false">
      <c r="A40" s="56" t="s">
        <v>17</v>
      </c>
      <c r="B40" s="57" t="n">
        <v>55772.171543</v>
      </c>
      <c r="C40" s="15" t="n">
        <v>80157.906</v>
      </c>
      <c r="D40" s="15" t="n">
        <v>74302.839907</v>
      </c>
      <c r="E40" s="18" t="n">
        <v>18530.668364</v>
      </c>
      <c r="F40" s="18" t="n">
        <v>133.22565331657</v>
      </c>
      <c r="G40" s="15" t="n">
        <v>-5855.066093</v>
      </c>
      <c r="H40" s="15" t="n">
        <v>92.6955850206466</v>
      </c>
      <c r="I40" s="60"/>
    </row>
    <row r="41" customFormat="false" ht="19.5" hidden="false" customHeight="false" outlineLevel="1" collapsed="false">
      <c r="A41" s="31" t="s">
        <v>18</v>
      </c>
      <c r="B41" s="61" t="n">
        <v>126576.318049</v>
      </c>
      <c r="C41" s="24" t="n">
        <v>187765.0552</v>
      </c>
      <c r="D41" s="24" t="n">
        <v>168918.025675</v>
      </c>
      <c r="E41" s="62" t="n">
        <v>42341.707626</v>
      </c>
      <c r="F41" s="62" t="n">
        <v>133.451524170271</v>
      </c>
      <c r="G41" s="24" t="n">
        <v>-18847.029525</v>
      </c>
      <c r="H41" s="24" t="n">
        <v>89.9624402927771</v>
      </c>
      <c r="I41" s="63"/>
    </row>
    <row r="42" customFormat="false" ht="18.75" hidden="false" customHeight="false" outlineLevel="1" collapsed="false">
      <c r="A42" s="56" t="s">
        <v>19</v>
      </c>
      <c r="B42" s="57" t="n">
        <v>2460.002415</v>
      </c>
      <c r="C42" s="15" t="n">
        <v>14025.9073</v>
      </c>
      <c r="D42" s="15" t="n">
        <v>3872.749523</v>
      </c>
      <c r="E42" s="18" t="n">
        <v>1412.747108</v>
      </c>
      <c r="F42" s="18" t="n">
        <v>157.428687849479</v>
      </c>
      <c r="G42" s="15" t="n">
        <v>-10153.157777</v>
      </c>
      <c r="H42" s="15" t="n">
        <v>27.6114011034423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846.484291</v>
      </c>
      <c r="C44" s="15" t="n">
        <v>1307.6273</v>
      </c>
      <c r="D44" s="15" t="n">
        <v>1081.631678</v>
      </c>
      <c r="E44" s="18" t="n">
        <v>235.147387</v>
      </c>
      <c r="F44" s="18" t="n">
        <v>127.779297206119</v>
      </c>
      <c r="G44" s="15" t="n">
        <v>-225.995622</v>
      </c>
      <c r="H44" s="15" t="n">
        <v>82.7171226847283</v>
      </c>
      <c r="I44" s="55"/>
    </row>
    <row r="45" customFormat="false" ht="26.25" hidden="false" customHeight="true" outlineLevel="1" collapsed="false">
      <c r="A45" s="29" t="s">
        <v>22</v>
      </c>
      <c r="B45" s="65" t="n">
        <v>129882.804755</v>
      </c>
      <c r="C45" s="28" t="n">
        <v>203098.5898</v>
      </c>
      <c r="D45" s="28" t="n">
        <v>173872.406876</v>
      </c>
      <c r="E45" s="62" t="n">
        <v>43989.602121</v>
      </c>
      <c r="F45" s="66" t="n">
        <v>133.868688163902</v>
      </c>
      <c r="G45" s="67" t="n">
        <v>-29226.182924</v>
      </c>
      <c r="H45" s="68" t="n">
        <v>85.6098543309531</v>
      </c>
      <c r="I45" s="69"/>
    </row>
    <row r="46" customFormat="false" ht="25.5" hidden="false" customHeight="true" outlineLevel="1" collapsed="false">
      <c r="A46" s="29" t="s">
        <v>23</v>
      </c>
      <c r="B46" s="70" t="n">
        <v>8262.653909</v>
      </c>
      <c r="C46" s="71" t="n">
        <v>16495.988</v>
      </c>
      <c r="D46" s="71" t="n">
        <v>13361.474181</v>
      </c>
      <c r="E46" s="71" t="n">
        <v>5098.820272</v>
      </c>
      <c r="F46" s="71" t="n">
        <v>161.709232023456</v>
      </c>
      <c r="G46" s="71" t="n">
        <v>-3134.513819</v>
      </c>
      <c r="H46" s="71" t="n">
        <v>80.9983262657563</v>
      </c>
      <c r="I46" s="72"/>
    </row>
    <row r="47" customFormat="false" ht="34.5" hidden="false" customHeight="true" outlineLevel="1" collapsed="false">
      <c r="A47" s="31" t="s">
        <v>24</v>
      </c>
      <c r="B47" s="70" t="n">
        <v>7000.49926666</v>
      </c>
      <c r="C47" s="71" t="n">
        <v>7606.586</v>
      </c>
      <c r="D47" s="71" t="n">
        <v>7881.50638662</v>
      </c>
      <c r="E47" s="71" t="n">
        <v>881.00711996</v>
      </c>
      <c r="F47" s="71" t="n">
        <v>112.584918395118</v>
      </c>
      <c r="G47" s="71" t="n">
        <v>274.920386620001</v>
      </c>
      <c r="H47" s="71" t="n">
        <v>103.614241482578</v>
      </c>
      <c r="I47" s="60"/>
    </row>
    <row r="48" customFormat="false" ht="28.5" hidden="false" customHeight="true" outlineLevel="1" collapsed="false">
      <c r="A48" s="29" t="s">
        <v>25</v>
      </c>
      <c r="B48" s="70" t="n">
        <v>138145.458664</v>
      </c>
      <c r="C48" s="71" t="n">
        <v>219594.5778</v>
      </c>
      <c r="D48" s="71" t="n">
        <v>187233.881057</v>
      </c>
      <c r="E48" s="71" t="n">
        <v>49088.422393</v>
      </c>
      <c r="F48" s="71" t="n">
        <v>135.533866163776</v>
      </c>
      <c r="G48" s="71" t="n">
        <v>-32360.696743</v>
      </c>
      <c r="H48" s="71" t="n">
        <v>85.2634354330583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4667.5996557</v>
      </c>
      <c r="C56" s="41" t="n">
        <v>55041.8058364267</v>
      </c>
      <c r="D56" s="30" t="n">
        <v>47498.31455974</v>
      </c>
      <c r="E56" s="30" t="n">
        <v>12830.71490404</v>
      </c>
      <c r="F56" s="30" t="n">
        <v>137.010681533962</v>
      </c>
      <c r="G56" s="30" t="n">
        <v>-7543.49127668669</v>
      </c>
      <c r="H56" s="30" t="n">
        <v>86.2949785857236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3337.87956379</v>
      </c>
      <c r="C57" s="30"/>
      <c r="D57" s="30" t="n">
        <v>43560.70356199</v>
      </c>
      <c r="E57" s="30" t="n">
        <v>10222.8239982</v>
      </c>
      <c r="F57" s="30" t="n">
        <v>130.664289786755</v>
      </c>
      <c r="G57" s="30"/>
      <c r="H57" s="30"/>
      <c r="I57" s="79"/>
      <c r="J57" s="39" t="s">
        <v>38</v>
      </c>
      <c r="K57" s="39" t="n">
        <v>31867.21675882</v>
      </c>
      <c r="L57" s="82" t="n">
        <v>2800.38289688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3321.13186373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10T07:36:05Z</cp:lastPrinted>
  <dcterms:modified xsi:type="dcterms:W3CDTF">2017-04-11T07:32:18Z</dcterms:modified>
  <cp:revision>0</cp:revision>
  <dc:subject/>
  <dc:title/>
</cp:coreProperties>
</file>