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10.03.2015 року</t>
  </si>
  <si>
    <t xml:space="preserve">млн грн</t>
  </si>
  <si>
    <t xml:space="preserve">№ з/п</t>
  </si>
  <si>
    <t xml:space="preserve">Область</t>
  </si>
  <si>
    <t xml:space="preserve">Розпис на січень-березень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:U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100.6091</v>
      </c>
      <c r="D12" s="35" t="n">
        <v>84.0488</v>
      </c>
      <c r="E12" s="36" t="n">
        <v>16.5603</v>
      </c>
      <c r="F12" s="34" t="n">
        <v>85.862427</v>
      </c>
      <c r="G12" s="37" t="n">
        <v>78.561834</v>
      </c>
      <c r="H12" s="38" t="n">
        <v>60.733589</v>
      </c>
      <c r="I12" s="39" t="n">
        <v>17.828245</v>
      </c>
      <c r="J12" s="39" t="n">
        <v>7.300593</v>
      </c>
      <c r="K12" s="40" t="n">
        <v>0</v>
      </c>
      <c r="L12" s="41" t="n">
        <v>7.300593</v>
      </c>
      <c r="M12" s="42" t="n">
        <v>75.685325</v>
      </c>
      <c r="N12" s="43" t="n">
        <v>71.033739</v>
      </c>
      <c r="O12" s="40" t="n">
        <v>60.733589</v>
      </c>
      <c r="P12" s="41" t="n">
        <v>10.30015</v>
      </c>
      <c r="Q12" s="44" t="n">
        <v>4.651586</v>
      </c>
      <c r="R12" s="40" t="n">
        <v>0</v>
      </c>
      <c r="S12" s="41" t="n">
        <v>4.651586</v>
      </c>
      <c r="T12" s="42" t="n">
        <v>60.733589</v>
      </c>
      <c r="U12" s="45" t="n">
        <v>14.951736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64.658</v>
      </c>
      <c r="D13" s="35" t="n">
        <v>55.6091</v>
      </c>
      <c r="E13" s="36" t="n">
        <v>9.0489</v>
      </c>
      <c r="F13" s="34" t="n">
        <v>47.12319618</v>
      </c>
      <c r="G13" s="37" t="n">
        <v>45.17089382</v>
      </c>
      <c r="H13" s="38" t="n">
        <v>29.07439179</v>
      </c>
      <c r="I13" s="39" t="n">
        <v>16.09650203</v>
      </c>
      <c r="J13" s="39" t="n">
        <v>1.95230236</v>
      </c>
      <c r="K13" s="40" t="n">
        <v>0</v>
      </c>
      <c r="L13" s="41" t="n">
        <v>1.95230236</v>
      </c>
      <c r="M13" s="42" t="n">
        <v>46.90319618</v>
      </c>
      <c r="N13" s="43" t="n">
        <v>45.17089382</v>
      </c>
      <c r="O13" s="40" t="n">
        <v>29.07439179</v>
      </c>
      <c r="P13" s="41" t="n">
        <v>16.09650203</v>
      </c>
      <c r="Q13" s="44" t="n">
        <v>1.73230236</v>
      </c>
      <c r="R13" s="40" t="n">
        <v>0</v>
      </c>
      <c r="S13" s="41" t="n">
        <v>1.73230236</v>
      </c>
      <c r="T13" s="42" t="n">
        <v>29.07439179</v>
      </c>
      <c r="U13" s="45" t="n">
        <v>17.82880439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263.3328</v>
      </c>
      <c r="D14" s="35" t="n">
        <v>219.8157</v>
      </c>
      <c r="E14" s="36" t="n">
        <v>43.5171</v>
      </c>
      <c r="F14" s="34" t="n">
        <v>231.72543557</v>
      </c>
      <c r="G14" s="37" t="n">
        <v>211.81620586</v>
      </c>
      <c r="H14" s="38" t="n">
        <v>130.22864594</v>
      </c>
      <c r="I14" s="39" t="n">
        <v>81.58755992</v>
      </c>
      <c r="J14" s="39" t="n">
        <v>19.90922971</v>
      </c>
      <c r="K14" s="40" t="n">
        <v>0</v>
      </c>
      <c r="L14" s="41" t="n">
        <v>19.90922971</v>
      </c>
      <c r="M14" s="42" t="n">
        <v>168.97182989</v>
      </c>
      <c r="N14" s="43" t="n">
        <v>160.45915382</v>
      </c>
      <c r="O14" s="40" t="n">
        <v>128.70390994</v>
      </c>
      <c r="P14" s="41" t="n">
        <v>31.75524388</v>
      </c>
      <c r="Q14" s="44" t="n">
        <v>8.51267607</v>
      </c>
      <c r="R14" s="40" t="n">
        <v>0</v>
      </c>
      <c r="S14" s="41" t="n">
        <v>8.51267607</v>
      </c>
      <c r="T14" s="42" t="n">
        <v>128.70390994</v>
      </c>
      <c r="U14" s="45" t="n">
        <v>40.26791995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352.8853</v>
      </c>
      <c r="D15" s="35" t="n">
        <v>293.578</v>
      </c>
      <c r="E15" s="36" t="n">
        <v>59.3073</v>
      </c>
      <c r="F15" s="34" t="n">
        <v>162.78765283</v>
      </c>
      <c r="G15" s="37" t="n">
        <v>159.27050976</v>
      </c>
      <c r="H15" s="38" t="n">
        <v>128.4348672</v>
      </c>
      <c r="I15" s="39" t="n">
        <v>30.83564256</v>
      </c>
      <c r="J15" s="39" t="n">
        <v>3.51714307</v>
      </c>
      <c r="K15" s="40" t="n">
        <v>0</v>
      </c>
      <c r="L15" s="41" t="n">
        <v>3.51714307</v>
      </c>
      <c r="M15" s="42" t="n">
        <v>114.72761817</v>
      </c>
      <c r="N15" s="43" t="n">
        <v>113.00790057</v>
      </c>
      <c r="O15" s="40" t="n">
        <v>110.36944036</v>
      </c>
      <c r="P15" s="41" t="n">
        <v>2.63846021</v>
      </c>
      <c r="Q15" s="44" t="n">
        <v>1.7197176</v>
      </c>
      <c r="R15" s="40" t="n">
        <v>0</v>
      </c>
      <c r="S15" s="41" t="n">
        <v>1.7197176</v>
      </c>
      <c r="T15" s="42" t="n">
        <v>108.42673305</v>
      </c>
      <c r="U15" s="45" t="n">
        <v>4.35817781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95.3191</v>
      </c>
      <c r="D16" s="35" t="n">
        <v>82.3732</v>
      </c>
      <c r="E16" s="36" t="n">
        <v>12.9459</v>
      </c>
      <c r="F16" s="34" t="n">
        <v>58.787804</v>
      </c>
      <c r="G16" s="37" t="n">
        <v>55.301291</v>
      </c>
      <c r="H16" s="38" t="n">
        <v>41.317776</v>
      </c>
      <c r="I16" s="39" t="n">
        <v>13.983515</v>
      </c>
      <c r="J16" s="39" t="n">
        <v>3.486513</v>
      </c>
      <c r="K16" s="40" t="n">
        <v>0</v>
      </c>
      <c r="L16" s="41" t="n">
        <v>3.486513</v>
      </c>
      <c r="M16" s="42" t="n">
        <v>58.72308</v>
      </c>
      <c r="N16" s="43" t="n">
        <v>55.246443</v>
      </c>
      <c r="O16" s="40" t="n">
        <v>41.317776</v>
      </c>
      <c r="P16" s="41" t="n">
        <v>13.928667</v>
      </c>
      <c r="Q16" s="44" t="n">
        <v>3.476637</v>
      </c>
      <c r="R16" s="40" t="n">
        <v>0</v>
      </c>
      <c r="S16" s="41" t="n">
        <v>3.476637</v>
      </c>
      <c r="T16" s="42" t="n">
        <v>41.317776</v>
      </c>
      <c r="U16" s="45" t="n">
        <v>17.405304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47.031</v>
      </c>
      <c r="D17" s="35" t="n">
        <v>38.0886</v>
      </c>
      <c r="E17" s="36" t="n">
        <v>8.9424</v>
      </c>
      <c r="F17" s="34" t="n">
        <v>22.75029784</v>
      </c>
      <c r="G17" s="37" t="n">
        <v>20.2356875</v>
      </c>
      <c r="H17" s="38" t="n">
        <v>14.32599372</v>
      </c>
      <c r="I17" s="39" t="n">
        <v>5.90969378</v>
      </c>
      <c r="J17" s="39" t="n">
        <v>2.51461034</v>
      </c>
      <c r="K17" s="40" t="n">
        <v>0</v>
      </c>
      <c r="L17" s="41" t="n">
        <v>2.51461034</v>
      </c>
      <c r="M17" s="42" t="n">
        <v>18.83725395</v>
      </c>
      <c r="N17" s="43" t="n">
        <v>17.8066593</v>
      </c>
      <c r="O17" s="40" t="n">
        <v>14.32599372</v>
      </c>
      <c r="P17" s="41" t="n">
        <v>3.48066558</v>
      </c>
      <c r="Q17" s="44" t="n">
        <v>1.03059465</v>
      </c>
      <c r="R17" s="40" t="n">
        <v>0</v>
      </c>
      <c r="S17" s="41" t="n">
        <v>1.03059465</v>
      </c>
      <c r="T17" s="42" t="n">
        <v>14.32599372</v>
      </c>
      <c r="U17" s="45" t="n">
        <v>4.51126023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128.2619</v>
      </c>
      <c r="D18" s="35" t="n">
        <v>106.4546</v>
      </c>
      <c r="E18" s="36" t="n">
        <v>21.8073</v>
      </c>
      <c r="F18" s="34" t="n">
        <v>91.37177713</v>
      </c>
      <c r="G18" s="37" t="n">
        <v>83.47146338</v>
      </c>
      <c r="H18" s="38" t="n">
        <v>43.96260984</v>
      </c>
      <c r="I18" s="39" t="n">
        <v>39.50885354</v>
      </c>
      <c r="J18" s="39" t="n">
        <v>7.90031375</v>
      </c>
      <c r="K18" s="40" t="n">
        <v>0</v>
      </c>
      <c r="L18" s="41" t="n">
        <v>7.90031375</v>
      </c>
      <c r="M18" s="42" t="n">
        <v>71.28658791</v>
      </c>
      <c r="N18" s="43" t="n">
        <v>68.71277705</v>
      </c>
      <c r="O18" s="40" t="n">
        <v>43.96260984</v>
      </c>
      <c r="P18" s="41" t="n">
        <v>24.75016721</v>
      </c>
      <c r="Q18" s="44" t="n">
        <v>2.57381086</v>
      </c>
      <c r="R18" s="40" t="n">
        <v>0</v>
      </c>
      <c r="S18" s="41" t="n">
        <v>2.57381086</v>
      </c>
      <c r="T18" s="42" t="n">
        <v>43.96260984</v>
      </c>
      <c r="U18" s="45" t="n">
        <v>27.32397807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80.6562</v>
      </c>
      <c r="D19" s="35" t="n">
        <v>68.8983</v>
      </c>
      <c r="E19" s="36" t="n">
        <v>11.7579</v>
      </c>
      <c r="F19" s="34" t="n">
        <v>69.69553659</v>
      </c>
      <c r="G19" s="37" t="n">
        <v>68.03618089</v>
      </c>
      <c r="H19" s="38" t="n">
        <v>59.35704789</v>
      </c>
      <c r="I19" s="39" t="n">
        <v>8.679133</v>
      </c>
      <c r="J19" s="39" t="n">
        <v>1.6593557</v>
      </c>
      <c r="K19" s="40" t="n">
        <v>0</v>
      </c>
      <c r="L19" s="41" t="n">
        <v>1.6593557</v>
      </c>
      <c r="M19" s="42" t="n">
        <v>64.34275989</v>
      </c>
      <c r="N19" s="43" t="n">
        <v>63.65842789</v>
      </c>
      <c r="O19" s="40" t="n">
        <v>59.35704789</v>
      </c>
      <c r="P19" s="41" t="n">
        <v>4.30138</v>
      </c>
      <c r="Q19" s="44" t="n">
        <v>0.684332</v>
      </c>
      <c r="R19" s="40" t="n">
        <v>0</v>
      </c>
      <c r="S19" s="41" t="n">
        <v>0.684332</v>
      </c>
      <c r="T19" s="42" t="n">
        <v>59.35704789</v>
      </c>
      <c r="U19" s="45" t="n">
        <v>4.985712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177.8953</v>
      </c>
      <c r="D20" s="35" t="n">
        <v>160.6171</v>
      </c>
      <c r="E20" s="36" t="n">
        <v>17.2782</v>
      </c>
      <c r="F20" s="34" t="n">
        <v>114.16545267</v>
      </c>
      <c r="G20" s="37" t="n">
        <v>109.65462567</v>
      </c>
      <c r="H20" s="38" t="n">
        <v>57.667816</v>
      </c>
      <c r="I20" s="39" t="n">
        <v>51.98680967</v>
      </c>
      <c r="J20" s="39" t="n">
        <v>4.510827</v>
      </c>
      <c r="K20" s="40" t="n">
        <v>0</v>
      </c>
      <c r="L20" s="41" t="n">
        <v>4.510827</v>
      </c>
      <c r="M20" s="42" t="n">
        <v>91.51616067</v>
      </c>
      <c r="N20" s="43" t="n">
        <v>88.73293867</v>
      </c>
      <c r="O20" s="40" t="n">
        <v>57.667816</v>
      </c>
      <c r="P20" s="41" t="n">
        <v>31.06512267</v>
      </c>
      <c r="Q20" s="44" t="n">
        <v>2.783222</v>
      </c>
      <c r="R20" s="40" t="n">
        <v>0</v>
      </c>
      <c r="S20" s="41" t="n">
        <v>2.783222</v>
      </c>
      <c r="T20" s="42" t="n">
        <v>57.667816</v>
      </c>
      <c r="U20" s="45" t="n">
        <v>33.84834467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69.3097</v>
      </c>
      <c r="D21" s="35" t="n">
        <v>59.3095</v>
      </c>
      <c r="E21" s="36" t="n">
        <v>10.0002</v>
      </c>
      <c r="F21" s="34" t="n">
        <v>53.36710882</v>
      </c>
      <c r="G21" s="37" t="n">
        <v>51.79881004</v>
      </c>
      <c r="H21" s="38" t="n">
        <v>32.32757742</v>
      </c>
      <c r="I21" s="39" t="n">
        <v>19.47123262</v>
      </c>
      <c r="J21" s="39" t="n">
        <v>1.56829878</v>
      </c>
      <c r="K21" s="40" t="n">
        <v>0</v>
      </c>
      <c r="L21" s="41" t="n">
        <v>1.56829878</v>
      </c>
      <c r="M21" s="42" t="n">
        <v>49.67445961</v>
      </c>
      <c r="N21" s="43" t="n">
        <v>48.42044596</v>
      </c>
      <c r="O21" s="40" t="n">
        <v>32.32757742</v>
      </c>
      <c r="P21" s="41" t="n">
        <v>16.09286854</v>
      </c>
      <c r="Q21" s="44" t="n">
        <v>1.25401365</v>
      </c>
      <c r="R21" s="40" t="n">
        <v>0</v>
      </c>
      <c r="S21" s="41" t="n">
        <v>1.25401365</v>
      </c>
      <c r="T21" s="42" t="n">
        <v>32.32757742</v>
      </c>
      <c r="U21" s="45" t="n">
        <v>17.34688219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158.706</v>
      </c>
      <c r="D22" s="35" t="n">
        <v>134.6412</v>
      </c>
      <c r="E22" s="36" t="n">
        <v>24.0648</v>
      </c>
      <c r="F22" s="34" t="n">
        <v>20.626501</v>
      </c>
      <c r="G22" s="37" t="n">
        <v>20.626501</v>
      </c>
      <c r="H22" s="38" t="n">
        <v>3.008236</v>
      </c>
      <c r="I22" s="39" t="n">
        <v>17.618265</v>
      </c>
      <c r="J22" s="39" t="n">
        <v>0</v>
      </c>
      <c r="K22" s="40" t="n">
        <v>0</v>
      </c>
      <c r="L22" s="41" t="n">
        <v>0</v>
      </c>
      <c r="M22" s="42" t="n">
        <v>7.675236</v>
      </c>
      <c r="N22" s="43" t="n">
        <v>7.675236</v>
      </c>
      <c r="O22" s="40" t="n">
        <v>3.008236</v>
      </c>
      <c r="P22" s="41" t="n">
        <v>4.667</v>
      </c>
      <c r="Q22" s="44" t="n">
        <v>0</v>
      </c>
      <c r="R22" s="40" t="n">
        <v>0</v>
      </c>
      <c r="S22" s="41" t="n">
        <v>0</v>
      </c>
      <c r="T22" s="42" t="n">
        <v>3.008236</v>
      </c>
      <c r="U22" s="45" t="n">
        <v>4.667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175.8948</v>
      </c>
      <c r="D23" s="35" t="n">
        <v>153.9429</v>
      </c>
      <c r="E23" s="36" t="n">
        <v>21.9519</v>
      </c>
      <c r="F23" s="34" t="n">
        <v>116.093184</v>
      </c>
      <c r="G23" s="37" t="n">
        <v>108.101884</v>
      </c>
      <c r="H23" s="38" t="n">
        <v>64.568584</v>
      </c>
      <c r="I23" s="39" t="n">
        <v>43.5333</v>
      </c>
      <c r="J23" s="39" t="n">
        <v>7.9913</v>
      </c>
      <c r="K23" s="40" t="n">
        <v>0</v>
      </c>
      <c r="L23" s="41" t="n">
        <v>7.9913</v>
      </c>
      <c r="M23" s="42" t="n">
        <v>89.729684</v>
      </c>
      <c r="N23" s="43" t="n">
        <v>86.398284</v>
      </c>
      <c r="O23" s="40" t="n">
        <v>64.568584</v>
      </c>
      <c r="P23" s="41" t="n">
        <v>21.8297</v>
      </c>
      <c r="Q23" s="44" t="n">
        <v>3.3314</v>
      </c>
      <c r="R23" s="40" t="n">
        <v>0</v>
      </c>
      <c r="S23" s="41" t="n">
        <v>3.3314</v>
      </c>
      <c r="T23" s="42" t="n">
        <v>64.568584</v>
      </c>
      <c r="U23" s="45" t="n">
        <v>25.1611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62.0487</v>
      </c>
      <c r="D24" s="35" t="n">
        <v>51.576</v>
      </c>
      <c r="E24" s="36" t="n">
        <v>10.4727</v>
      </c>
      <c r="F24" s="34" t="n">
        <v>32.909536</v>
      </c>
      <c r="G24" s="37" t="n">
        <v>30.799408</v>
      </c>
      <c r="H24" s="38" t="n">
        <v>13.964617</v>
      </c>
      <c r="I24" s="39" t="n">
        <v>16.834791</v>
      </c>
      <c r="J24" s="39" t="n">
        <v>2.110128</v>
      </c>
      <c r="K24" s="40" t="n">
        <v>0</v>
      </c>
      <c r="L24" s="41" t="n">
        <v>2.110128</v>
      </c>
      <c r="M24" s="42" t="n">
        <v>22.515783</v>
      </c>
      <c r="N24" s="43" t="n">
        <v>21.432342</v>
      </c>
      <c r="O24" s="40" t="n">
        <v>13.964617</v>
      </c>
      <c r="P24" s="41" t="n">
        <v>7.467725</v>
      </c>
      <c r="Q24" s="44" t="n">
        <v>1.083441</v>
      </c>
      <c r="R24" s="40" t="n">
        <v>0</v>
      </c>
      <c r="S24" s="41" t="n">
        <v>1.083441</v>
      </c>
      <c r="T24" s="42" t="n">
        <v>13.964617</v>
      </c>
      <c r="U24" s="45" t="n">
        <v>8.551166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121.7194</v>
      </c>
      <c r="D25" s="35" t="n">
        <v>100.9504</v>
      </c>
      <c r="E25" s="36" t="n">
        <v>20.769</v>
      </c>
      <c r="F25" s="34" t="n">
        <v>44.78308053</v>
      </c>
      <c r="G25" s="37" t="n">
        <v>40.32592217</v>
      </c>
      <c r="H25" s="38" t="n">
        <v>24.36807044</v>
      </c>
      <c r="I25" s="39" t="n">
        <v>15.95785173</v>
      </c>
      <c r="J25" s="39" t="n">
        <v>4.45715836</v>
      </c>
      <c r="K25" s="40" t="n">
        <v>0</v>
      </c>
      <c r="L25" s="41" t="n">
        <v>4.45715836</v>
      </c>
      <c r="M25" s="42" t="n">
        <v>33.23325272</v>
      </c>
      <c r="N25" s="43" t="n">
        <v>32.35359961</v>
      </c>
      <c r="O25" s="40" t="n">
        <v>24.36807044</v>
      </c>
      <c r="P25" s="41" t="n">
        <v>7.98552917</v>
      </c>
      <c r="Q25" s="44" t="n">
        <v>0.87965311</v>
      </c>
      <c r="R25" s="40" t="n">
        <v>0</v>
      </c>
      <c r="S25" s="41" t="n">
        <v>0.87965311</v>
      </c>
      <c r="T25" s="42" t="n">
        <v>24.36807044</v>
      </c>
      <c r="U25" s="45" t="n">
        <v>8.86518228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140.255</v>
      </c>
      <c r="D26" s="35" t="n">
        <v>125.4641</v>
      </c>
      <c r="E26" s="36" t="n">
        <v>14.7909</v>
      </c>
      <c r="F26" s="34" t="n">
        <v>108.90041355</v>
      </c>
      <c r="G26" s="37" t="n">
        <v>103.83251831</v>
      </c>
      <c r="H26" s="38" t="n">
        <v>63.483855</v>
      </c>
      <c r="I26" s="39" t="n">
        <v>40.34866331</v>
      </c>
      <c r="J26" s="39" t="n">
        <v>5.06789524</v>
      </c>
      <c r="K26" s="40" t="n">
        <v>0</v>
      </c>
      <c r="L26" s="41" t="n">
        <v>5.06789524</v>
      </c>
      <c r="M26" s="42" t="n">
        <v>86.50821421</v>
      </c>
      <c r="N26" s="43" t="n">
        <v>83.45733049</v>
      </c>
      <c r="O26" s="40" t="n">
        <v>63.483855</v>
      </c>
      <c r="P26" s="41" t="n">
        <v>19.97347549</v>
      </c>
      <c r="Q26" s="44" t="n">
        <v>3.05088372</v>
      </c>
      <c r="R26" s="40" t="n">
        <v>0</v>
      </c>
      <c r="S26" s="41" t="n">
        <v>3.05088372</v>
      </c>
      <c r="T26" s="42" t="n">
        <v>63.483855</v>
      </c>
      <c r="U26" s="45" t="n">
        <v>23.02435921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74.1141</v>
      </c>
      <c r="D27" s="35" t="n">
        <v>64.4676</v>
      </c>
      <c r="E27" s="36" t="n">
        <v>9.6465</v>
      </c>
      <c r="F27" s="34" t="n">
        <v>56.60491326</v>
      </c>
      <c r="G27" s="37" t="n">
        <v>54.37553583</v>
      </c>
      <c r="H27" s="38" t="n">
        <v>38.30182897</v>
      </c>
      <c r="I27" s="39" t="n">
        <v>16.07370686</v>
      </c>
      <c r="J27" s="39" t="n">
        <v>2.22937743</v>
      </c>
      <c r="K27" s="40" t="n">
        <v>0</v>
      </c>
      <c r="L27" s="41" t="n">
        <v>2.22937743</v>
      </c>
      <c r="M27" s="42" t="n">
        <v>42.33204108</v>
      </c>
      <c r="N27" s="43" t="n">
        <v>40.51936365</v>
      </c>
      <c r="O27" s="40" t="n">
        <v>38.30182897</v>
      </c>
      <c r="P27" s="41" t="n">
        <v>2.21753468</v>
      </c>
      <c r="Q27" s="44" t="n">
        <v>1.81267743</v>
      </c>
      <c r="R27" s="40" t="n">
        <v>0</v>
      </c>
      <c r="S27" s="41" t="n">
        <v>1.81267743</v>
      </c>
      <c r="T27" s="42" t="n">
        <v>38.30182897</v>
      </c>
      <c r="U27" s="45" t="n">
        <v>4.03021211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117.2125</v>
      </c>
      <c r="D28" s="35" t="n">
        <v>105.6031</v>
      </c>
      <c r="E28" s="36" t="n">
        <v>11.6094</v>
      </c>
      <c r="F28" s="34" t="n">
        <v>98.99219039</v>
      </c>
      <c r="G28" s="37" t="n">
        <v>96.50998035</v>
      </c>
      <c r="H28" s="38" t="n">
        <v>80.30704135</v>
      </c>
      <c r="I28" s="39" t="n">
        <v>16.202939</v>
      </c>
      <c r="J28" s="39" t="n">
        <v>2.48221004</v>
      </c>
      <c r="K28" s="40" t="n">
        <v>0</v>
      </c>
      <c r="L28" s="41" t="n">
        <v>2.48221004</v>
      </c>
      <c r="M28" s="42" t="n">
        <v>97.76736135</v>
      </c>
      <c r="N28" s="43" t="n">
        <v>96.05998035</v>
      </c>
      <c r="O28" s="40" t="n">
        <v>79.85704135</v>
      </c>
      <c r="P28" s="41" t="n">
        <v>16.202939</v>
      </c>
      <c r="Q28" s="44" t="n">
        <v>1.707381</v>
      </c>
      <c r="R28" s="40" t="n">
        <v>0</v>
      </c>
      <c r="S28" s="41" t="n">
        <v>1.707381</v>
      </c>
      <c r="T28" s="42" t="n">
        <v>79.85704135</v>
      </c>
      <c r="U28" s="45" t="n">
        <v>17.91032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79.0702</v>
      </c>
      <c r="D29" s="35" t="n">
        <v>69.1597</v>
      </c>
      <c r="E29" s="36" t="n">
        <v>9.9105</v>
      </c>
      <c r="F29" s="34" t="n">
        <v>47.22832111</v>
      </c>
      <c r="G29" s="37" t="n">
        <v>45.17276711</v>
      </c>
      <c r="H29" s="38" t="n">
        <v>30.86830211</v>
      </c>
      <c r="I29" s="39" t="n">
        <v>14.304465</v>
      </c>
      <c r="J29" s="39" t="n">
        <v>2.055554</v>
      </c>
      <c r="K29" s="40" t="n">
        <v>0</v>
      </c>
      <c r="L29" s="41" t="n">
        <v>2.055554</v>
      </c>
      <c r="M29" s="42" t="n">
        <v>41.08798011</v>
      </c>
      <c r="N29" s="43" t="n">
        <v>40.11004011</v>
      </c>
      <c r="O29" s="40" t="n">
        <v>30.86830211</v>
      </c>
      <c r="P29" s="41" t="n">
        <v>9.241738</v>
      </c>
      <c r="Q29" s="44" t="n">
        <v>0.97794</v>
      </c>
      <c r="R29" s="40" t="n">
        <v>0</v>
      </c>
      <c r="S29" s="41" t="n">
        <v>0.97794</v>
      </c>
      <c r="T29" s="42" t="n">
        <v>30.86830211</v>
      </c>
      <c r="U29" s="45" t="n">
        <v>10.219678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270.2392</v>
      </c>
      <c r="D30" s="35" t="n">
        <v>240.0979</v>
      </c>
      <c r="E30" s="36" t="n">
        <v>30.1413</v>
      </c>
      <c r="F30" s="34" t="n">
        <v>197.883808</v>
      </c>
      <c r="G30" s="37" t="n">
        <v>175.87528</v>
      </c>
      <c r="H30" s="38" t="n">
        <v>143.769289</v>
      </c>
      <c r="I30" s="39" t="n">
        <v>32.105991</v>
      </c>
      <c r="J30" s="39" t="n">
        <v>22.008528</v>
      </c>
      <c r="K30" s="40" t="n">
        <v>1.443231</v>
      </c>
      <c r="L30" s="41" t="n">
        <v>20.565297</v>
      </c>
      <c r="M30" s="42" t="n">
        <v>180.201625</v>
      </c>
      <c r="N30" s="43" t="n">
        <v>167.396112</v>
      </c>
      <c r="O30" s="40" t="n">
        <v>143.769289</v>
      </c>
      <c r="P30" s="41" t="n">
        <v>23.626823</v>
      </c>
      <c r="Q30" s="44" t="n">
        <v>12.805513</v>
      </c>
      <c r="R30" s="40" t="n">
        <v>1.443231</v>
      </c>
      <c r="S30" s="41" t="n">
        <v>11.362282</v>
      </c>
      <c r="T30" s="42" t="n">
        <v>145.21252</v>
      </c>
      <c r="U30" s="45" t="n">
        <v>34.989105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57.0213</v>
      </c>
      <c r="D31" s="35" t="n">
        <v>47.2722</v>
      </c>
      <c r="E31" s="36" t="n">
        <v>9.7491</v>
      </c>
      <c r="F31" s="34" t="n">
        <v>35.261843</v>
      </c>
      <c r="G31" s="37" t="n">
        <v>33.133158</v>
      </c>
      <c r="H31" s="38" t="n">
        <v>19.898717</v>
      </c>
      <c r="I31" s="39" t="n">
        <v>13.234441</v>
      </c>
      <c r="J31" s="39" t="n">
        <v>2.128685</v>
      </c>
      <c r="K31" s="40" t="n">
        <v>0</v>
      </c>
      <c r="L31" s="41" t="n">
        <v>2.128685</v>
      </c>
      <c r="M31" s="42" t="n">
        <v>27.54449</v>
      </c>
      <c r="N31" s="43" t="n">
        <v>26.379988</v>
      </c>
      <c r="O31" s="40" t="n">
        <v>19.716171</v>
      </c>
      <c r="P31" s="41" t="n">
        <v>6.663817</v>
      </c>
      <c r="Q31" s="44" t="n">
        <v>1.164502</v>
      </c>
      <c r="R31" s="40" t="n">
        <v>0</v>
      </c>
      <c r="S31" s="41" t="n">
        <v>1.164502</v>
      </c>
      <c r="T31" s="42" t="n">
        <v>19.716171</v>
      </c>
      <c r="U31" s="45" t="n">
        <v>7.828319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104.7249</v>
      </c>
      <c r="D32" s="35" t="n">
        <v>91.4298</v>
      </c>
      <c r="E32" s="36" t="n">
        <v>13.2951</v>
      </c>
      <c r="F32" s="34" t="n">
        <v>69.76852381</v>
      </c>
      <c r="G32" s="37" t="n">
        <v>67.38472234</v>
      </c>
      <c r="H32" s="38" t="n">
        <v>51.69744238</v>
      </c>
      <c r="I32" s="39" t="n">
        <v>15.68727996</v>
      </c>
      <c r="J32" s="39" t="n">
        <v>2.38380147</v>
      </c>
      <c r="K32" s="40" t="n">
        <v>0</v>
      </c>
      <c r="L32" s="41" t="n">
        <v>2.38380147</v>
      </c>
      <c r="M32" s="42" t="n">
        <v>60.78973874</v>
      </c>
      <c r="N32" s="43" t="n">
        <v>58.83530271</v>
      </c>
      <c r="O32" s="40" t="n">
        <v>51.69744238</v>
      </c>
      <c r="P32" s="41" t="n">
        <v>7.13786033</v>
      </c>
      <c r="Q32" s="44" t="n">
        <v>1.95443603</v>
      </c>
      <c r="R32" s="40" t="n">
        <v>0</v>
      </c>
      <c r="S32" s="41" t="n">
        <v>1.95443603</v>
      </c>
      <c r="T32" s="42" t="n">
        <v>51.69744238</v>
      </c>
      <c r="U32" s="45" t="n">
        <v>9.09229636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116.5243</v>
      </c>
      <c r="D33" s="35" t="n">
        <v>103.0438</v>
      </c>
      <c r="E33" s="36" t="n">
        <v>13.4805</v>
      </c>
      <c r="F33" s="34" t="n">
        <v>106.369395</v>
      </c>
      <c r="G33" s="37" t="n">
        <v>103.362962</v>
      </c>
      <c r="H33" s="38" t="n">
        <v>67.500077</v>
      </c>
      <c r="I33" s="39" t="n">
        <v>35.862885</v>
      </c>
      <c r="J33" s="39" t="n">
        <v>3.006433</v>
      </c>
      <c r="K33" s="40" t="n">
        <v>0</v>
      </c>
      <c r="L33" s="41" t="n">
        <v>3.006433</v>
      </c>
      <c r="M33" s="42" t="n">
        <v>90.871573</v>
      </c>
      <c r="N33" s="43" t="n">
        <v>89.268142</v>
      </c>
      <c r="O33" s="40" t="n">
        <v>67.500077</v>
      </c>
      <c r="P33" s="41" t="n">
        <v>21.768065</v>
      </c>
      <c r="Q33" s="44" t="n">
        <v>1.603431</v>
      </c>
      <c r="R33" s="40" t="n">
        <v>0</v>
      </c>
      <c r="S33" s="41" t="n">
        <v>1.603431</v>
      </c>
      <c r="T33" s="42" t="n">
        <v>67.500077</v>
      </c>
      <c r="U33" s="45" t="n">
        <v>23.371496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41.7919</v>
      </c>
      <c r="D34" s="35" t="n">
        <v>34.324</v>
      </c>
      <c r="E34" s="36" t="n">
        <v>7.4679</v>
      </c>
      <c r="F34" s="34" t="n">
        <v>16.11892535</v>
      </c>
      <c r="G34" s="37" t="n">
        <v>14.87198289</v>
      </c>
      <c r="H34" s="38" t="n">
        <v>9.02549277</v>
      </c>
      <c r="I34" s="39" t="n">
        <v>5.84649012</v>
      </c>
      <c r="J34" s="39" t="n">
        <v>1.24694246</v>
      </c>
      <c r="K34" s="40" t="n">
        <v>0</v>
      </c>
      <c r="L34" s="41" t="n">
        <v>1.24694246</v>
      </c>
      <c r="M34" s="42" t="n">
        <v>11.83973634</v>
      </c>
      <c r="N34" s="43" t="n">
        <v>11.08386795</v>
      </c>
      <c r="O34" s="40" t="n">
        <v>9.02549277</v>
      </c>
      <c r="P34" s="41" t="n">
        <v>2.05837518</v>
      </c>
      <c r="Q34" s="44" t="n">
        <v>0.75586839</v>
      </c>
      <c r="R34" s="40" t="n">
        <v>0</v>
      </c>
      <c r="S34" s="41" t="n">
        <v>0.75586839</v>
      </c>
      <c r="T34" s="42" t="n">
        <v>9.02549277</v>
      </c>
      <c r="U34" s="45" t="n">
        <v>2.81424357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88.4815</v>
      </c>
      <c r="D35" s="35" t="n">
        <v>76.5226</v>
      </c>
      <c r="E35" s="36" t="n">
        <v>11.9589</v>
      </c>
      <c r="F35" s="34" t="n">
        <v>80.72532865</v>
      </c>
      <c r="G35" s="37" t="n">
        <v>77.19776488</v>
      </c>
      <c r="H35" s="38" t="n">
        <v>65.23733817</v>
      </c>
      <c r="I35" s="39" t="n">
        <v>11.96042671</v>
      </c>
      <c r="J35" s="39" t="n">
        <v>3.52756377</v>
      </c>
      <c r="K35" s="40" t="n">
        <v>0</v>
      </c>
      <c r="L35" s="41" t="n">
        <v>3.52756377</v>
      </c>
      <c r="M35" s="42" t="n">
        <v>71.29371957</v>
      </c>
      <c r="N35" s="43" t="n">
        <v>69.68836742</v>
      </c>
      <c r="O35" s="40" t="n">
        <v>63.9985396</v>
      </c>
      <c r="P35" s="41" t="n">
        <v>5.68982782</v>
      </c>
      <c r="Q35" s="44" t="n">
        <v>1.60535215</v>
      </c>
      <c r="R35" s="40" t="n">
        <v>0</v>
      </c>
      <c r="S35" s="41" t="n">
        <v>1.60535215</v>
      </c>
      <c r="T35" s="42" t="n">
        <v>63.9985396</v>
      </c>
      <c r="U35" s="45" t="n">
        <v>7.29517997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230.9139</v>
      </c>
      <c r="D36" s="35" t="n">
        <v>171.9297</v>
      </c>
      <c r="E36" s="36" t="n">
        <v>58.9842</v>
      </c>
      <c r="F36" s="34" t="n">
        <v>123.31861464</v>
      </c>
      <c r="G36" s="37" t="n">
        <v>95.47090064</v>
      </c>
      <c r="H36" s="38" t="n">
        <v>75.04280526</v>
      </c>
      <c r="I36" s="39" t="n">
        <v>20.42809538</v>
      </c>
      <c r="J36" s="39" t="n">
        <v>27.847714</v>
      </c>
      <c r="K36" s="40" t="n">
        <v>0</v>
      </c>
      <c r="L36" s="41" t="n">
        <v>27.847714</v>
      </c>
      <c r="M36" s="42" t="n">
        <v>91.61319124</v>
      </c>
      <c r="N36" s="43" t="n">
        <v>87.27979124</v>
      </c>
      <c r="O36" s="40" t="n">
        <v>75.04280526</v>
      </c>
      <c r="P36" s="41" t="n">
        <v>12.23698598</v>
      </c>
      <c r="Q36" s="44" t="n">
        <v>4.3334</v>
      </c>
      <c r="R36" s="40" t="n">
        <v>0</v>
      </c>
      <c r="S36" s="41" t="n">
        <v>4.3334</v>
      </c>
      <c r="T36" s="42" t="n">
        <v>75.04280526</v>
      </c>
      <c r="U36" s="45" t="n">
        <v>16.57038598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SUM(C12:C36)</f>
        <v>3218.6761</v>
      </c>
      <c r="D37" s="48" t="n">
        <f aca="false">SUM(D12:D36)</f>
        <v>2739.2179</v>
      </c>
      <c r="E37" s="48" t="n">
        <f aca="false">SUM(E12:E36)</f>
        <v>479.4582</v>
      </c>
      <c r="F37" s="48" t="n">
        <f aca="false">SUM(F12:F36)</f>
        <v>2093.22126692</v>
      </c>
      <c r="G37" s="48" t="n">
        <f aca="false">SUM(G12:G36)</f>
        <v>1950.35878944</v>
      </c>
      <c r="H37" s="48" t="n">
        <f aca="false">SUM(H12:H36)</f>
        <v>1348.47201125</v>
      </c>
      <c r="I37" s="48" t="n">
        <f aca="false">SUM(I12:I36)</f>
        <v>601.88677819</v>
      </c>
      <c r="J37" s="48" t="n">
        <f aca="false">SUM(J12:J36)</f>
        <v>142.86247748</v>
      </c>
      <c r="K37" s="48" t="n">
        <f aca="false">SUM(K12:K36)</f>
        <v>1.443231</v>
      </c>
      <c r="L37" s="48" t="n">
        <f aca="false">SUM(L12:L36)</f>
        <v>141.41924648</v>
      </c>
      <c r="M37" s="48" t="n">
        <f aca="false">SUM(M12:M36)</f>
        <v>1715.67189763</v>
      </c>
      <c r="N37" s="48" t="n">
        <f aca="false">SUM(N12:N36)</f>
        <v>1650.18712661</v>
      </c>
      <c r="O37" s="48" t="n">
        <f aca="false">SUM(O12:O36)</f>
        <v>1327.01050384</v>
      </c>
      <c r="P37" s="48" t="n">
        <f aca="false">SUM(P12:P36)</f>
        <v>323.17662277</v>
      </c>
      <c r="Q37" s="48" t="n">
        <f aca="false">SUM(Q12:Q36)</f>
        <v>65.48477102</v>
      </c>
      <c r="R37" s="48" t="n">
        <f aca="false">SUM(R12:R36)</f>
        <v>1.443231</v>
      </c>
      <c r="S37" s="48" t="n">
        <f aca="false">SUM(S12:S36)</f>
        <v>64.04154002</v>
      </c>
      <c r="T37" s="48" t="n">
        <f aca="false">SUM(T12:T36)</f>
        <v>1326.51102753</v>
      </c>
      <c r="U37" s="48" t="n">
        <f aca="false">SUM(U12:U36)</f>
        <v>387.21816279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5-03-10T07:53:48Z</cp:lastPrinted>
  <dcterms:modified xsi:type="dcterms:W3CDTF">2015-03-10T07:54:00Z</dcterms:modified>
  <cp:revision>0</cp:revision>
  <dc:subject/>
  <dc:title/>
</cp:coreProperties>
</file>