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</t>
  </si>
  <si>
    <t xml:space="preserve">по розрахунках з погашення заборгованості з різниці в тарифах на теплову енергію, послуги з централізованого водопостачання та водовідведення відповідно до постанови Кабінету Міністрів України від 29.01.2014 № 30</t>
  </si>
  <si>
    <t xml:space="preserve">станом за 2014 рік</t>
  </si>
  <si>
    <t xml:space="preserve">млн грн</t>
  </si>
  <si>
    <t xml:space="preserve">№ з/п</t>
  </si>
  <si>
    <t xml:space="preserve">Область</t>
  </si>
  <si>
    <t xml:space="preserve">Передбачено розписом</t>
  </si>
  <si>
    <t xml:space="preserve">Надійшло договорів з початку року </t>
  </si>
  <si>
    <t xml:space="preserve">Надійшло  рішень МФУ</t>
  </si>
  <si>
    <t xml:space="preserve">Виділено коштів  з початку року</t>
  </si>
  <si>
    <t xml:space="preserve">Перераховано коштів</t>
  </si>
  <si>
    <t xml:space="preserve">у тому числі</t>
  </si>
  <si>
    <t xml:space="preserve">податкових зобовязань до державного бюджету</t>
  </si>
  <si>
    <t xml:space="preserve">на рахунок НАК"Нафтогаз України" відкритий в ПАТ  "Укргазбанк"</t>
  </si>
  <si>
    <t xml:space="preserve">на 2014 рік</t>
  </si>
  <si>
    <t xml:space="preserve">січень-грудень</t>
  </si>
  <si>
    <t xml:space="preserve">відповідно до пункту 2 статті 16 Закону України "Про Державний бюджет на 2014 рік"</t>
  </si>
  <si>
    <t xml:space="preserve">відповідно до пунктів 14-17 статті 11 Закону України "Про Державний бюджет на 2014 рік"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0"/>
    <numFmt numFmtId="168" formatCode="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6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5" activeCellId="0" sqref="B5:B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8.41"/>
    <col collapsed="false" customWidth="true" hidden="false" outlineLevel="0" max="6" min="6" style="1" width="19.56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17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9" t="s">
        <v>3</v>
      </c>
    </row>
    <row r="5" s="16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3"/>
      <c r="G5" s="13" t="s">
        <v>8</v>
      </c>
      <c r="H5" s="14" t="s">
        <v>9</v>
      </c>
      <c r="I5" s="15" t="s">
        <v>10</v>
      </c>
      <c r="J5" s="15"/>
    </row>
    <row r="6" s="16" customFormat="true" ht="16.5" hidden="false" customHeight="false" outlineLevel="0" collapsed="false">
      <c r="A6" s="10"/>
      <c r="B6" s="11"/>
      <c r="C6" s="12"/>
      <c r="D6" s="12"/>
      <c r="E6" s="13"/>
      <c r="F6" s="13"/>
      <c r="G6" s="13"/>
      <c r="H6" s="14"/>
      <c r="I6" s="17" t="s">
        <v>11</v>
      </c>
      <c r="J6" s="17"/>
    </row>
    <row r="7" s="16" customFormat="true" ht="15.75" hidden="false" customHeight="true" outlineLevel="0" collapsed="false">
      <c r="A7" s="10"/>
      <c r="B7" s="11"/>
      <c r="C7" s="12"/>
      <c r="D7" s="12"/>
      <c r="E7" s="13"/>
      <c r="F7" s="13"/>
      <c r="G7" s="13"/>
      <c r="H7" s="14"/>
      <c r="I7" s="13" t="s">
        <v>12</v>
      </c>
      <c r="J7" s="13" t="s">
        <v>13</v>
      </c>
    </row>
    <row r="8" s="16" customFormat="true" ht="15.75" hidden="false" customHeight="true" outlineLevel="0" collapsed="false">
      <c r="A8" s="10"/>
      <c r="B8" s="11"/>
      <c r="C8" s="12" t="s">
        <v>14</v>
      </c>
      <c r="D8" s="12" t="s">
        <v>15</v>
      </c>
      <c r="E8" s="14" t="s">
        <v>16</v>
      </c>
      <c r="F8" s="13" t="s">
        <v>17</v>
      </c>
      <c r="G8" s="13"/>
      <c r="H8" s="14"/>
      <c r="I8" s="13"/>
      <c r="J8" s="13"/>
    </row>
    <row r="9" s="16" customFormat="true" ht="15.75" hidden="false" customHeight="false" outlineLevel="0" collapsed="false">
      <c r="A9" s="10"/>
      <c r="B9" s="11"/>
      <c r="C9" s="12"/>
      <c r="D9" s="12"/>
      <c r="E9" s="14"/>
      <c r="F9" s="13"/>
      <c r="G9" s="13"/>
      <c r="H9" s="14"/>
      <c r="I9" s="13"/>
      <c r="J9" s="13"/>
    </row>
    <row r="10" s="16" customFormat="true" ht="96.75" hidden="false" customHeight="true" outlineLevel="0" collapsed="false">
      <c r="A10" s="10"/>
      <c r="B10" s="11"/>
      <c r="C10" s="12"/>
      <c r="D10" s="12"/>
      <c r="E10" s="14"/>
      <c r="F10" s="13"/>
      <c r="G10" s="13"/>
      <c r="H10" s="14"/>
      <c r="I10" s="13"/>
      <c r="J10" s="13"/>
    </row>
    <row r="11" s="22" customFormat="true" ht="14.25" hidden="false" customHeight="false" outlineLevel="0" collapsed="false">
      <c r="A11" s="18" t="n">
        <v>1</v>
      </c>
      <c r="B11" s="19" t="n">
        <v>2</v>
      </c>
      <c r="C11" s="20" t="n">
        <f aca="false">B11+1</f>
        <v>3</v>
      </c>
      <c r="D11" s="19" t="n">
        <f aca="false">C11+1</f>
        <v>4</v>
      </c>
      <c r="E11" s="19" t="n">
        <f aca="false">D11+1</f>
        <v>5</v>
      </c>
      <c r="F11" s="19" t="n">
        <f aca="false">E11+1</f>
        <v>6</v>
      </c>
      <c r="G11" s="19" t="n">
        <f aca="false">F11+1</f>
        <v>7</v>
      </c>
      <c r="H11" s="21" t="n">
        <f aca="false">G11+1</f>
        <v>8</v>
      </c>
      <c r="I11" s="19" t="n">
        <f aca="false">H11+1</f>
        <v>9</v>
      </c>
      <c r="J11" s="19" t="n">
        <f aca="false">I11+1</f>
        <v>10</v>
      </c>
    </row>
    <row r="12" customFormat="false" ht="23.1" hidden="false" customHeight="true" outlineLevel="0" collapsed="false">
      <c r="A12" s="23" t="n">
        <v>1</v>
      </c>
      <c r="B12" s="24" t="s">
        <v>18</v>
      </c>
      <c r="C12" s="25" t="n">
        <v>346.5874</v>
      </c>
      <c r="D12" s="26" t="n">
        <v>346.5874</v>
      </c>
      <c r="E12" s="26" t="n">
        <v>164.22478464</v>
      </c>
      <c r="F12" s="26" t="n">
        <v>50.30375515</v>
      </c>
      <c r="G12" s="26" t="n">
        <v>214.52853979</v>
      </c>
      <c r="H12" s="27" t="n">
        <v>214.52853979</v>
      </c>
      <c r="I12" s="28" t="n">
        <v>76.14721097</v>
      </c>
      <c r="J12" s="29" t="n">
        <v>138.38132882</v>
      </c>
    </row>
    <row r="13" customFormat="false" ht="23.1" hidden="false" customHeight="true" outlineLevel="0" collapsed="false">
      <c r="A13" s="23" t="n">
        <v>2</v>
      </c>
      <c r="B13" s="24" t="s">
        <v>19</v>
      </c>
      <c r="C13" s="25" t="n">
        <v>227.5801</v>
      </c>
      <c r="D13" s="26" t="n">
        <v>227.5801</v>
      </c>
      <c r="E13" s="26" t="n">
        <v>184.47549486</v>
      </c>
      <c r="F13" s="26" t="n">
        <v>37.06744408</v>
      </c>
      <c r="G13" s="26" t="n">
        <v>221.54293894</v>
      </c>
      <c r="H13" s="27" t="n">
        <v>221.54293894</v>
      </c>
      <c r="I13" s="28" t="n">
        <v>42.52080233</v>
      </c>
      <c r="J13" s="29" t="n">
        <v>179.02213661</v>
      </c>
    </row>
    <row r="14" customFormat="false" ht="23.1" hidden="false" customHeight="true" outlineLevel="0" collapsed="false">
      <c r="A14" s="23" t="n">
        <v>3</v>
      </c>
      <c r="B14" s="24" t="s">
        <v>20</v>
      </c>
      <c r="C14" s="25" t="n">
        <v>1116.9538</v>
      </c>
      <c r="D14" s="26" t="n">
        <v>1116.9538</v>
      </c>
      <c r="E14" s="26" t="n">
        <v>730.90718915</v>
      </c>
      <c r="F14" s="26" t="n">
        <v>356.19206324</v>
      </c>
      <c r="G14" s="26" t="n">
        <v>1087.09925239</v>
      </c>
      <c r="H14" s="27" t="n">
        <v>1087.09925239</v>
      </c>
      <c r="I14" s="28" t="n">
        <v>862.75095988</v>
      </c>
      <c r="J14" s="29" t="n">
        <v>224.34829251</v>
      </c>
    </row>
    <row r="15" customFormat="false" ht="23.1" hidden="false" customHeight="true" outlineLevel="0" collapsed="false">
      <c r="A15" s="23" t="n">
        <v>4</v>
      </c>
      <c r="B15" s="24" t="s">
        <v>21</v>
      </c>
      <c r="C15" s="25" t="n">
        <v>1262.0954</v>
      </c>
      <c r="D15" s="26" t="n">
        <v>1262.0954</v>
      </c>
      <c r="E15" s="26" t="n">
        <v>1063.945857</v>
      </c>
      <c r="F15" s="26" t="n">
        <v>231.10285672</v>
      </c>
      <c r="G15" s="26" t="n">
        <v>1085.24178764</v>
      </c>
      <c r="H15" s="27" t="n">
        <v>1085.24178764</v>
      </c>
      <c r="I15" s="28" t="n">
        <v>777.8926511</v>
      </c>
      <c r="J15" s="29" t="n">
        <v>307.34913654</v>
      </c>
    </row>
    <row r="16" customFormat="false" ht="23.1" hidden="false" customHeight="true" outlineLevel="0" collapsed="false">
      <c r="A16" s="23" t="n">
        <v>5</v>
      </c>
      <c r="B16" s="24" t="s">
        <v>22</v>
      </c>
      <c r="C16" s="25" t="n">
        <v>227.2622</v>
      </c>
      <c r="D16" s="26" t="n">
        <v>227.2622</v>
      </c>
      <c r="E16" s="26" t="n">
        <v>153.34593424</v>
      </c>
      <c r="F16" s="26" t="n">
        <v>62.40694612</v>
      </c>
      <c r="G16" s="26" t="n">
        <v>215.75288036</v>
      </c>
      <c r="H16" s="27" t="n">
        <v>215.00778536</v>
      </c>
      <c r="I16" s="28" t="n">
        <v>121.78069524</v>
      </c>
      <c r="J16" s="29" t="n">
        <v>93.22709012</v>
      </c>
    </row>
    <row r="17" customFormat="false" ht="23.1" hidden="false" customHeight="true" outlineLevel="0" collapsed="false">
      <c r="A17" s="23" t="n">
        <v>6</v>
      </c>
      <c r="B17" s="24" t="s">
        <v>23</v>
      </c>
      <c r="C17" s="25" t="n">
        <v>29.3994</v>
      </c>
      <c r="D17" s="26" t="n">
        <v>29.3994</v>
      </c>
      <c r="E17" s="26" t="n">
        <v>5.77561</v>
      </c>
      <c r="F17" s="26" t="n">
        <v>16.16514068</v>
      </c>
      <c r="G17" s="26" t="n">
        <v>21.94075068</v>
      </c>
      <c r="H17" s="27" t="n">
        <v>21.94075068</v>
      </c>
      <c r="I17" s="28" t="n">
        <v>21.91940568</v>
      </c>
      <c r="J17" s="29" t="n">
        <v>0.021345</v>
      </c>
    </row>
    <row r="18" customFormat="false" ht="23.1" hidden="false" customHeight="true" outlineLevel="0" collapsed="false">
      <c r="A18" s="23" t="n">
        <v>7</v>
      </c>
      <c r="B18" s="24" t="s">
        <v>24</v>
      </c>
      <c r="C18" s="25" t="n">
        <v>321.8338</v>
      </c>
      <c r="D18" s="26" t="n">
        <v>321.8338</v>
      </c>
      <c r="E18" s="26" t="n">
        <v>265.873941</v>
      </c>
      <c r="F18" s="26" t="n">
        <v>27.451559</v>
      </c>
      <c r="G18" s="26" t="n">
        <v>293.3255</v>
      </c>
      <c r="H18" s="27" t="n">
        <v>293.3255</v>
      </c>
      <c r="I18" s="28" t="n">
        <v>73.019001</v>
      </c>
      <c r="J18" s="29" t="n">
        <v>220.306499</v>
      </c>
    </row>
    <row r="19" customFormat="false" ht="23.1" hidden="false" customHeight="true" outlineLevel="0" collapsed="false">
      <c r="A19" s="23" t="n">
        <v>8</v>
      </c>
      <c r="B19" s="24" t="s">
        <v>25</v>
      </c>
      <c r="C19" s="25" t="n">
        <v>150.7042</v>
      </c>
      <c r="D19" s="26" t="n">
        <v>150.7042</v>
      </c>
      <c r="E19" s="26" t="n">
        <v>81.99104975</v>
      </c>
      <c r="F19" s="26" t="n">
        <v>22.41036958</v>
      </c>
      <c r="G19" s="26" t="n">
        <v>104.40141933</v>
      </c>
      <c r="H19" s="27" t="n">
        <v>104.40141933</v>
      </c>
      <c r="I19" s="28" t="n">
        <v>52.00464653</v>
      </c>
      <c r="J19" s="29" t="n">
        <v>52.3967728</v>
      </c>
    </row>
    <row r="20" customFormat="false" ht="23.1" hidden="false" customHeight="true" outlineLevel="0" collapsed="false">
      <c r="A20" s="23" t="n">
        <v>9</v>
      </c>
      <c r="B20" s="24" t="s">
        <v>26</v>
      </c>
      <c r="C20" s="25" t="n">
        <v>434.9458</v>
      </c>
      <c r="D20" s="26" t="n">
        <v>434.9458</v>
      </c>
      <c r="E20" s="26" t="n">
        <v>377.76182927</v>
      </c>
      <c r="F20" s="26" t="n">
        <v>53.02299886</v>
      </c>
      <c r="G20" s="26" t="n">
        <v>430.4436338</v>
      </c>
      <c r="H20" s="27" t="n">
        <v>430.4436338</v>
      </c>
      <c r="I20" s="28" t="n">
        <v>110.93860066</v>
      </c>
      <c r="J20" s="29" t="n">
        <v>319.50503314</v>
      </c>
    </row>
    <row r="21" customFormat="false" ht="23.1" hidden="false" customHeight="true" outlineLevel="0" collapsed="false">
      <c r="A21" s="23" t="n">
        <v>10</v>
      </c>
      <c r="B21" s="24" t="s">
        <v>27</v>
      </c>
      <c r="C21" s="25" t="n">
        <v>215.5965</v>
      </c>
      <c r="D21" s="26" t="n">
        <v>215.5965</v>
      </c>
      <c r="E21" s="26" t="n">
        <v>145.58472958</v>
      </c>
      <c r="F21" s="26" t="n">
        <v>59.00085688</v>
      </c>
      <c r="G21" s="26" t="n">
        <v>204.58558646</v>
      </c>
      <c r="H21" s="27" t="n">
        <v>204.40891678</v>
      </c>
      <c r="I21" s="28" t="n">
        <v>86.18202206</v>
      </c>
      <c r="J21" s="29" t="n">
        <v>118.22689472</v>
      </c>
    </row>
    <row r="22" customFormat="false" ht="23.1" hidden="false" customHeight="true" outlineLevel="0" collapsed="false">
      <c r="A22" s="23" t="n">
        <v>11</v>
      </c>
      <c r="B22" s="24" t="s">
        <v>28</v>
      </c>
      <c r="C22" s="25" t="n">
        <v>575.9739</v>
      </c>
      <c r="D22" s="26" t="n">
        <v>575.9739</v>
      </c>
      <c r="E22" s="26" t="n">
        <v>209.581553</v>
      </c>
      <c r="F22" s="26" t="n">
        <v>20.536047</v>
      </c>
      <c r="G22" s="26" t="n">
        <v>225.640784</v>
      </c>
      <c r="H22" s="27" t="n">
        <v>225.640784</v>
      </c>
      <c r="I22" s="28" t="n">
        <v>52.67765741</v>
      </c>
      <c r="J22" s="29" t="n">
        <v>172.96312659</v>
      </c>
    </row>
    <row r="23" customFormat="false" ht="23.1" hidden="false" customHeight="true" outlineLevel="0" collapsed="false">
      <c r="A23" s="23" t="n">
        <v>12</v>
      </c>
      <c r="B23" s="24" t="s">
        <v>29</v>
      </c>
      <c r="C23" s="25" t="n">
        <v>555.3518</v>
      </c>
      <c r="D23" s="26" t="n">
        <v>555.3518</v>
      </c>
      <c r="E23" s="26" t="n">
        <v>348.11929237</v>
      </c>
      <c r="F23" s="26" t="n">
        <v>121.35376249</v>
      </c>
      <c r="G23" s="26" t="n">
        <v>469.47305486</v>
      </c>
      <c r="H23" s="27" t="n">
        <v>469.33805486</v>
      </c>
      <c r="I23" s="28" t="n">
        <v>197.10030933</v>
      </c>
      <c r="J23" s="29" t="n">
        <v>272.23769978</v>
      </c>
    </row>
    <row r="24" customFormat="false" ht="23.1" hidden="false" customHeight="true" outlineLevel="0" collapsed="false">
      <c r="A24" s="23" t="n">
        <v>13</v>
      </c>
      <c r="B24" s="24" t="s">
        <v>30</v>
      </c>
      <c r="C24" s="25" t="n">
        <v>153.8934</v>
      </c>
      <c r="D24" s="26" t="n">
        <v>153.8934</v>
      </c>
      <c r="E24" s="26" t="n">
        <v>122.08339977</v>
      </c>
      <c r="F24" s="26" t="n">
        <v>21.32861155</v>
      </c>
      <c r="G24" s="26" t="n">
        <v>143.41201132</v>
      </c>
      <c r="H24" s="27" t="n">
        <v>143.41201132</v>
      </c>
      <c r="I24" s="28" t="n">
        <v>38.21405777</v>
      </c>
      <c r="J24" s="29" t="n">
        <v>105.19795355</v>
      </c>
    </row>
    <row r="25" customFormat="false" ht="23.1" hidden="false" customHeight="true" outlineLevel="0" collapsed="false">
      <c r="A25" s="23" t="n">
        <v>14</v>
      </c>
      <c r="B25" s="24" t="s">
        <v>31</v>
      </c>
      <c r="C25" s="25" t="n">
        <v>486.9022</v>
      </c>
      <c r="D25" s="26" t="n">
        <v>486.9022</v>
      </c>
      <c r="E25" s="26" t="n">
        <v>380.61680448</v>
      </c>
      <c r="F25" s="26" t="n">
        <v>83.7720681</v>
      </c>
      <c r="G25" s="26" t="n">
        <v>464.38887258</v>
      </c>
      <c r="H25" s="27" t="n">
        <v>458.58713195</v>
      </c>
      <c r="I25" s="28" t="n">
        <v>259.17071717</v>
      </c>
      <c r="J25" s="29" t="n">
        <v>199.41641478</v>
      </c>
    </row>
    <row r="26" customFormat="false" ht="23.1" hidden="false" customHeight="true" outlineLevel="0" collapsed="false">
      <c r="A26" s="23" t="n">
        <v>15</v>
      </c>
      <c r="B26" s="24" t="s">
        <v>32</v>
      </c>
      <c r="C26" s="25" t="n">
        <v>464.2906</v>
      </c>
      <c r="D26" s="26" t="n">
        <v>464.2906</v>
      </c>
      <c r="E26" s="26" t="n">
        <v>298.43537195</v>
      </c>
      <c r="F26" s="26" t="n">
        <v>89.05914079</v>
      </c>
      <c r="G26" s="26" t="n">
        <v>387.49451274</v>
      </c>
      <c r="H26" s="27" t="n">
        <v>387.49451274</v>
      </c>
      <c r="I26" s="28" t="n">
        <v>215.71126978</v>
      </c>
      <c r="J26" s="29" t="n">
        <v>171.78324296</v>
      </c>
    </row>
    <row r="27" customFormat="false" ht="23.1" hidden="false" customHeight="true" outlineLevel="0" collapsed="false">
      <c r="A27" s="23" t="n">
        <v>16</v>
      </c>
      <c r="B27" s="24" t="s">
        <v>33</v>
      </c>
      <c r="C27" s="25" t="n">
        <v>404.2433</v>
      </c>
      <c r="D27" s="26" t="n">
        <v>404.2433</v>
      </c>
      <c r="E27" s="26" t="n">
        <v>211.10069874</v>
      </c>
      <c r="F27" s="26" t="n">
        <v>12.10761694</v>
      </c>
      <c r="G27" s="26" t="n">
        <v>223.20831568</v>
      </c>
      <c r="H27" s="27" t="n">
        <v>223.20831568</v>
      </c>
      <c r="I27" s="28" t="n">
        <v>160.73252968</v>
      </c>
      <c r="J27" s="29" t="n">
        <v>62.475786</v>
      </c>
    </row>
    <row r="28" customFormat="false" ht="23.1" hidden="false" customHeight="true" outlineLevel="0" collapsed="false">
      <c r="A28" s="23" t="n">
        <v>17</v>
      </c>
      <c r="B28" s="24" t="s">
        <v>34</v>
      </c>
      <c r="C28" s="25" t="n">
        <v>239.3091</v>
      </c>
      <c r="D28" s="26" t="n">
        <v>239.3091</v>
      </c>
      <c r="E28" s="26" t="n">
        <v>192.73001124</v>
      </c>
      <c r="F28" s="26" t="n">
        <v>29.69101166</v>
      </c>
      <c r="G28" s="26" t="n">
        <v>222.4210229</v>
      </c>
      <c r="H28" s="27" t="n">
        <v>222.4210229</v>
      </c>
      <c r="I28" s="28" t="n">
        <v>71.10422041</v>
      </c>
      <c r="J28" s="29" t="n">
        <v>151.31680249</v>
      </c>
    </row>
    <row r="29" customFormat="false" ht="23.1" hidden="false" customHeight="true" outlineLevel="0" collapsed="false">
      <c r="A29" s="23" t="n">
        <v>18</v>
      </c>
      <c r="B29" s="24" t="s">
        <v>35</v>
      </c>
      <c r="C29" s="25" t="n">
        <v>140.2792</v>
      </c>
      <c r="D29" s="26" t="n">
        <v>140.2792</v>
      </c>
      <c r="E29" s="26" t="n">
        <v>126.14090789</v>
      </c>
      <c r="F29" s="26" t="n">
        <v>8.54199565</v>
      </c>
      <c r="G29" s="26" t="n">
        <v>134.68290354</v>
      </c>
      <c r="H29" s="27" t="n">
        <v>134.68290354</v>
      </c>
      <c r="I29" s="28" t="n">
        <v>22.22969565</v>
      </c>
      <c r="J29" s="29" t="n">
        <v>112.45320789</v>
      </c>
    </row>
    <row r="30" customFormat="false" ht="23.1" hidden="false" customHeight="true" outlineLevel="0" collapsed="false">
      <c r="A30" s="23" t="n">
        <v>19</v>
      </c>
      <c r="B30" s="24" t="s">
        <v>36</v>
      </c>
      <c r="C30" s="25" t="n">
        <v>1702.3235</v>
      </c>
      <c r="D30" s="26" t="n">
        <v>1702.3235</v>
      </c>
      <c r="E30" s="26" t="n">
        <v>1546.74012729</v>
      </c>
      <c r="F30" s="26" t="n">
        <v>76.05662678</v>
      </c>
      <c r="G30" s="26" t="n">
        <v>1580.4492247</v>
      </c>
      <c r="H30" s="27" t="n">
        <v>1580.4492247</v>
      </c>
      <c r="I30" s="28" t="n">
        <v>290.694438</v>
      </c>
      <c r="J30" s="29" t="n">
        <v>1289.7547867</v>
      </c>
    </row>
    <row r="31" customFormat="false" ht="23.1" hidden="false" customHeight="true" outlineLevel="0" collapsed="false">
      <c r="A31" s="23" t="n">
        <v>20</v>
      </c>
      <c r="B31" s="24" t="s">
        <v>37</v>
      </c>
      <c r="C31" s="25" t="n">
        <v>169.1441</v>
      </c>
      <c r="D31" s="26" t="n">
        <v>169.1441</v>
      </c>
      <c r="E31" s="26" t="n">
        <v>137.16272282</v>
      </c>
      <c r="F31" s="26" t="n">
        <v>28.39064115</v>
      </c>
      <c r="G31" s="26" t="n">
        <v>165.55336397</v>
      </c>
      <c r="H31" s="27" t="n">
        <v>165.55336397</v>
      </c>
      <c r="I31" s="28" t="n">
        <v>46.58429325</v>
      </c>
      <c r="J31" s="29" t="n">
        <v>118.96907072</v>
      </c>
    </row>
    <row r="32" customFormat="false" ht="23.1" hidden="false" customHeight="true" outlineLevel="0" collapsed="false">
      <c r="A32" s="23" t="n">
        <v>21</v>
      </c>
      <c r="B32" s="24" t="s">
        <v>38</v>
      </c>
      <c r="C32" s="25" t="n">
        <v>279.1367</v>
      </c>
      <c r="D32" s="26" t="n">
        <v>279.1367</v>
      </c>
      <c r="E32" s="26" t="n">
        <v>256.17648935</v>
      </c>
      <c r="F32" s="26" t="n">
        <v>18.90197528</v>
      </c>
      <c r="G32" s="26" t="n">
        <v>275.07846463</v>
      </c>
      <c r="H32" s="27" t="n">
        <v>275.07846463</v>
      </c>
      <c r="I32" s="28" t="n">
        <v>100.10767631</v>
      </c>
      <c r="J32" s="29" t="n">
        <v>174.97078832</v>
      </c>
    </row>
    <row r="33" customFormat="false" ht="23.1" hidden="false" customHeight="true" outlineLevel="0" collapsed="false">
      <c r="A33" s="23" t="n">
        <v>22</v>
      </c>
      <c r="B33" s="24" t="s">
        <v>39</v>
      </c>
      <c r="C33" s="25" t="n">
        <v>376.9887</v>
      </c>
      <c r="D33" s="26" t="n">
        <v>376.9887</v>
      </c>
      <c r="E33" s="26" t="n">
        <v>223.4244248</v>
      </c>
      <c r="F33" s="26" t="n">
        <v>50.74946646</v>
      </c>
      <c r="G33" s="26" t="n">
        <v>274.17389126</v>
      </c>
      <c r="H33" s="27" t="n">
        <v>274.17389126</v>
      </c>
      <c r="I33" s="28" t="n">
        <v>106.338825</v>
      </c>
      <c r="J33" s="29" t="n">
        <v>167.83506626</v>
      </c>
    </row>
    <row r="34" customFormat="false" ht="23.1" hidden="false" customHeight="true" outlineLevel="0" collapsed="false">
      <c r="A34" s="23" t="n">
        <v>23</v>
      </c>
      <c r="B34" s="24" t="s">
        <v>40</v>
      </c>
      <c r="C34" s="25" t="n">
        <v>38.8898</v>
      </c>
      <c r="D34" s="26" t="n">
        <v>38.8898</v>
      </c>
      <c r="E34" s="26" t="n">
        <v>26.3047</v>
      </c>
      <c r="F34" s="26" t="n">
        <v>10.13000153</v>
      </c>
      <c r="G34" s="26" t="n">
        <v>36.43470153</v>
      </c>
      <c r="H34" s="27" t="n">
        <v>36.43470153</v>
      </c>
      <c r="I34" s="28" t="n">
        <v>12.36490153</v>
      </c>
      <c r="J34" s="29" t="n">
        <v>24.0698</v>
      </c>
    </row>
    <row r="35" customFormat="false" ht="23.1" hidden="false" customHeight="true" outlineLevel="0" collapsed="false">
      <c r="A35" s="23" t="n">
        <v>24</v>
      </c>
      <c r="B35" s="24" t="s">
        <v>41</v>
      </c>
      <c r="C35" s="25" t="n">
        <v>276.7103</v>
      </c>
      <c r="D35" s="26" t="n">
        <v>276.7103</v>
      </c>
      <c r="E35" s="26" t="n">
        <v>260.58274749</v>
      </c>
      <c r="F35" s="26" t="n">
        <v>15.78415848</v>
      </c>
      <c r="G35" s="26" t="n">
        <v>276.36690597</v>
      </c>
      <c r="H35" s="27" t="n">
        <v>276.36690597</v>
      </c>
      <c r="I35" s="28" t="n">
        <v>56.20378257</v>
      </c>
      <c r="J35" s="29" t="n">
        <v>220.1631234</v>
      </c>
    </row>
    <row r="36" customFormat="false" ht="23.1" hidden="false" customHeight="true" outlineLevel="0" collapsed="false">
      <c r="A36" s="23" t="n">
        <v>25</v>
      </c>
      <c r="B36" s="24" t="s">
        <v>42</v>
      </c>
      <c r="C36" s="25" t="n">
        <v>3821.3288</v>
      </c>
      <c r="D36" s="26" t="n">
        <v>3821.3288</v>
      </c>
      <c r="E36" s="26" t="n">
        <v>3481.02983959</v>
      </c>
      <c r="F36" s="26" t="n">
        <v>191.26751763</v>
      </c>
      <c r="G36" s="26" t="n">
        <v>3672.29735722</v>
      </c>
      <c r="H36" s="27" t="n">
        <v>3672.29735722</v>
      </c>
      <c r="I36" s="28" t="n">
        <v>332.53326108</v>
      </c>
      <c r="J36" s="29" t="n">
        <v>3339.76409614</v>
      </c>
    </row>
    <row r="37" s="5" customFormat="true" ht="36" hidden="false" customHeight="true" outlineLevel="0" collapsed="false">
      <c r="A37" s="30" t="s">
        <v>43</v>
      </c>
      <c r="B37" s="31"/>
      <c r="C37" s="32" t="n">
        <f aca="false">SUM(C12:C36)</f>
        <v>14017.724</v>
      </c>
      <c r="D37" s="32" t="n">
        <f aca="false">SUM(D12:D36)</f>
        <v>14017.724</v>
      </c>
      <c r="E37" s="32" t="n">
        <f aca="false">SUM(E12:E36)</f>
        <v>10994.11551027</v>
      </c>
      <c r="F37" s="32" t="n">
        <f aca="false">SUM(F12:F36)</f>
        <v>1692.7946318</v>
      </c>
      <c r="G37" s="32" t="n">
        <f aca="false">SUM(G12:G36)</f>
        <v>12429.93767629</v>
      </c>
      <c r="H37" s="32" t="n">
        <f aca="false">SUM(H12:H36)</f>
        <v>12423.07917098</v>
      </c>
      <c r="I37" s="32" t="n">
        <f aca="false">SUM(I12:I36)</f>
        <v>4186.92363039</v>
      </c>
      <c r="J37" s="32" t="n">
        <f aca="false">SUM(J12:J36)</f>
        <v>8236.15549484</v>
      </c>
    </row>
  </sheetData>
  <mergeCells count="17">
    <mergeCell ref="A1:J1"/>
    <mergeCell ref="A2:J2"/>
    <mergeCell ref="A3:J3"/>
    <mergeCell ref="A5:A10"/>
    <mergeCell ref="B5:B10"/>
    <mergeCell ref="C5:D7"/>
    <mergeCell ref="E5:F7"/>
    <mergeCell ref="G5:G10"/>
    <mergeCell ref="H5:H10"/>
    <mergeCell ref="I5:J5"/>
    <mergeCell ref="I6:J6"/>
    <mergeCell ref="I7:I10"/>
    <mergeCell ref="J7:J10"/>
    <mergeCell ref="C8:C10"/>
    <mergeCell ref="D8:D10"/>
    <mergeCell ref="E8:E10"/>
    <mergeCell ref="F8: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GubkoT</cp:lastModifiedBy>
  <cp:lastPrinted>2015-01-05T08:12:55Z</cp:lastPrinted>
  <dcterms:modified xsi:type="dcterms:W3CDTF">2015-01-05T08:16:09Z</dcterms:modified>
  <cp:revision>0</cp:revision>
  <dc:subject/>
  <dc:title/>
</cp:coreProperties>
</file>