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P" sheetId="1" state="visible" r:id="rId2"/>
  </sheets>
  <definedNames>
    <definedName function="false" hidden="false" localSheetId="0" name="_xlnm.Print_Area" vbProcedure="false">P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Інформація</t>
  </si>
  <si>
    <t xml:space="preserve">по розрахунках за природний газ, теплопостачання та електроенергію відповідно до постанови Кабінету Міністрів України від 11.01.2005 № 20</t>
  </si>
  <si>
    <t xml:space="preserve">станом за 2014 рік</t>
  </si>
  <si>
    <t xml:space="preserve">млн грн</t>
  </si>
  <si>
    <t xml:space="preserve">№ з/п</t>
  </si>
  <si>
    <t xml:space="preserve">Область</t>
  </si>
  <si>
    <t xml:space="preserve">Розпис на січень-грудень</t>
  </si>
  <si>
    <t xml:space="preserve">Надійшло спільних протокольних рішень з початку року</t>
  </si>
  <si>
    <t xml:space="preserve">Виділено коштів з початку року відповідно до спільних протокольних рішень</t>
  </si>
  <si>
    <t xml:space="preserve">Сплачено податкових зобовязань до державного бюджету</t>
  </si>
  <si>
    <t xml:space="preserve">Надійшло коштів до ДП "Енергоринок"</t>
  </si>
  <si>
    <t xml:space="preserve">всього</t>
  </si>
  <si>
    <t xml:space="preserve">у тому числі</t>
  </si>
  <si>
    <t xml:space="preserve">енерго-субвенція</t>
  </si>
  <si>
    <t xml:space="preserve">субвенція на пільговий проїзд</t>
  </si>
  <si>
    <t xml:space="preserve">енергосубвенція</t>
  </si>
  <si>
    <t xml:space="preserve">природний газ</t>
  </si>
  <si>
    <t xml:space="preserve">електро-енергія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0.0"/>
    <numFmt numFmtId="167" formatCode="dd\.mm\.yyyy;@"/>
    <numFmt numFmtId="168" formatCode="0.00"/>
    <numFmt numFmtId="169" formatCode="General"/>
    <numFmt numFmtId="170" formatCode="_-* #,##0.00_г_р_н_._-;\-* #,##0.00_г_р_н_._-;_-* \-??_г_р_н_._-;_-@_-"/>
    <numFmt numFmtId="171" formatCode="#,##0.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</font>
    <font>
      <sz val="18"/>
      <name val="Arial Cyr"/>
      <family val="0"/>
      <charset val="204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ежедневная общ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0.71"/>
    <col collapsed="false" customWidth="true" hidden="false" outlineLevel="0" max="11" min="11" style="1" width="13.99"/>
    <col collapsed="false" customWidth="true" hidden="false" outlineLevel="0" max="13" min="12" style="1" width="12.14"/>
    <col collapsed="false" customWidth="true" hidden="false" outlineLevel="0" max="14" min="14" style="1" width="11.85"/>
    <col collapsed="false" customWidth="true" hidden="false" outlineLevel="0" max="15" min="15" style="1" width="12.14"/>
    <col collapsed="false" customWidth="true" hidden="false" outlineLevel="0" max="16" min="16" style="1" width="10.99"/>
    <col collapsed="false" customWidth="true" hidden="false" outlineLevel="0" max="17" min="17" style="1" width="10.85"/>
    <col collapsed="false" customWidth="true" hidden="false" outlineLevel="0" max="18" min="18" style="1" width="12.14"/>
    <col collapsed="false" customWidth="true" hidden="false" outlineLevel="0" max="19" min="19" style="1" width="10.99"/>
    <col collapsed="false" customWidth="true" hidden="false" outlineLevel="0" max="20" min="20" style="1" width="15.7"/>
    <col collapsed="false" customWidth="true" hidden="false" outlineLevel="0" max="21" min="21" style="1" width="16.56"/>
    <col collapsed="false" customWidth="false" hidden="false" outlineLevel="0" max="257" min="22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6.5" hidden="false" customHeight="false" outlineLevel="0" collapsed="false">
      <c r="A5" s="9"/>
      <c r="B5" s="9"/>
      <c r="C5" s="10"/>
      <c r="D5" s="11"/>
      <c r="E5" s="11"/>
      <c r="F5" s="10"/>
      <c r="G5" s="10"/>
      <c r="H5" s="10"/>
      <c r="I5" s="10"/>
      <c r="J5" s="10"/>
      <c r="K5" s="10"/>
      <c r="L5" s="10"/>
      <c r="M5" s="10"/>
      <c r="N5" s="10"/>
      <c r="O5" s="12"/>
      <c r="P5" s="12"/>
      <c r="Q5" s="12"/>
      <c r="R5" s="12"/>
      <c r="S5" s="10"/>
      <c r="T5" s="10"/>
      <c r="U5" s="13" t="s">
        <v>3</v>
      </c>
    </row>
    <row r="6" customFormat="false" ht="33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7" t="s">
        <v>7</v>
      </c>
      <c r="G6" s="17"/>
      <c r="H6" s="17"/>
      <c r="I6" s="17"/>
      <c r="J6" s="17"/>
      <c r="K6" s="17"/>
      <c r="L6" s="17"/>
      <c r="M6" s="18" t="s">
        <v>8</v>
      </c>
      <c r="N6" s="18"/>
      <c r="O6" s="18"/>
      <c r="P6" s="18"/>
      <c r="Q6" s="18"/>
      <c r="R6" s="18"/>
      <c r="S6" s="18"/>
      <c r="T6" s="19" t="s">
        <v>9</v>
      </c>
      <c r="U6" s="20" t="s">
        <v>10</v>
      </c>
    </row>
    <row r="7" customFormat="false" ht="17.25" hidden="false" customHeight="true" outlineLevel="0" collapsed="false">
      <c r="A7" s="14"/>
      <c r="B7" s="15"/>
      <c r="C7" s="21" t="s">
        <v>11</v>
      </c>
      <c r="D7" s="22" t="s">
        <v>12</v>
      </c>
      <c r="E7" s="22"/>
      <c r="F7" s="23" t="s">
        <v>11</v>
      </c>
      <c r="G7" s="22" t="s">
        <v>12</v>
      </c>
      <c r="H7" s="22"/>
      <c r="I7" s="22"/>
      <c r="J7" s="22"/>
      <c r="K7" s="22"/>
      <c r="L7" s="22"/>
      <c r="M7" s="23" t="s">
        <v>11</v>
      </c>
      <c r="N7" s="22" t="s">
        <v>12</v>
      </c>
      <c r="O7" s="22"/>
      <c r="P7" s="22"/>
      <c r="Q7" s="22"/>
      <c r="R7" s="22"/>
      <c r="S7" s="22"/>
      <c r="T7" s="19"/>
      <c r="U7" s="20"/>
    </row>
    <row r="8" customFormat="false" ht="17.25" hidden="false" customHeight="true" outlineLevel="0" collapsed="false">
      <c r="A8" s="14"/>
      <c r="B8" s="15"/>
      <c r="C8" s="21"/>
      <c r="D8" s="24" t="s">
        <v>13</v>
      </c>
      <c r="E8" s="24" t="s">
        <v>14</v>
      </c>
      <c r="F8" s="23"/>
      <c r="G8" s="24" t="s">
        <v>15</v>
      </c>
      <c r="H8" s="24"/>
      <c r="I8" s="24"/>
      <c r="J8" s="24" t="str">
        <f aca="false">E8</f>
        <v>субвенція на пільговий проїзд</v>
      </c>
      <c r="K8" s="24"/>
      <c r="L8" s="24"/>
      <c r="M8" s="23"/>
      <c r="N8" s="24" t="s">
        <v>15</v>
      </c>
      <c r="O8" s="24"/>
      <c r="P8" s="24"/>
      <c r="Q8" s="24" t="str">
        <f aca="false">J8</f>
        <v>субвенція на пільговий проїзд</v>
      </c>
      <c r="R8" s="24"/>
      <c r="S8" s="24"/>
      <c r="T8" s="19"/>
      <c r="U8" s="20"/>
    </row>
    <row r="9" customFormat="false" ht="17.25" hidden="false" customHeight="true" outlineLevel="0" collapsed="false">
      <c r="A9" s="14"/>
      <c r="B9" s="15"/>
      <c r="C9" s="21"/>
      <c r="D9" s="24"/>
      <c r="E9" s="24"/>
      <c r="F9" s="23"/>
      <c r="G9" s="24" t="s">
        <v>11</v>
      </c>
      <c r="H9" s="25" t="s">
        <v>12</v>
      </c>
      <c r="I9" s="25"/>
      <c r="J9" s="26" t="s">
        <v>11</v>
      </c>
      <c r="K9" s="25" t="s">
        <v>12</v>
      </c>
      <c r="L9" s="25"/>
      <c r="M9" s="23"/>
      <c r="N9" s="24" t="s">
        <v>11</v>
      </c>
      <c r="O9" s="25" t="s">
        <v>12</v>
      </c>
      <c r="P9" s="25"/>
      <c r="Q9" s="24" t="s">
        <v>11</v>
      </c>
      <c r="R9" s="25" t="s">
        <v>12</v>
      </c>
      <c r="S9" s="25"/>
      <c r="T9" s="19"/>
      <c r="U9" s="20"/>
    </row>
    <row r="10" customFormat="false" ht="48.75" hidden="false" customHeight="true" outlineLevel="0" collapsed="false">
      <c r="A10" s="14"/>
      <c r="B10" s="15"/>
      <c r="C10" s="21"/>
      <c r="D10" s="24"/>
      <c r="E10" s="24"/>
      <c r="F10" s="23"/>
      <c r="G10" s="24"/>
      <c r="H10" s="27" t="s">
        <v>16</v>
      </c>
      <c r="I10" s="28" t="str">
        <f aca="false">L10</f>
        <v>електро-енергія</v>
      </c>
      <c r="J10" s="26"/>
      <c r="K10" s="27" t="s">
        <v>16</v>
      </c>
      <c r="L10" s="28" t="str">
        <f aca="false">P10</f>
        <v>електро-енергія</v>
      </c>
      <c r="M10" s="23"/>
      <c r="N10" s="24"/>
      <c r="O10" s="27" t="s">
        <v>16</v>
      </c>
      <c r="P10" s="28" t="s">
        <v>17</v>
      </c>
      <c r="Q10" s="24"/>
      <c r="R10" s="27" t="s">
        <v>16</v>
      </c>
      <c r="S10" s="28" t="str">
        <f aca="false">P10</f>
        <v>електро-енергія</v>
      </c>
      <c r="T10" s="19"/>
      <c r="U10" s="20"/>
    </row>
    <row r="11" s="31" customFormat="true" ht="15" hidden="false" customHeight="false" outlineLevel="0" collapsed="false">
      <c r="A11" s="29" t="n">
        <v>1</v>
      </c>
      <c r="B11" s="29" t="n">
        <v>2</v>
      </c>
      <c r="C11" s="30" t="n">
        <f aca="false">B11+1</f>
        <v>3</v>
      </c>
      <c r="D11" s="29" t="n">
        <f aca="false">C11+1</f>
        <v>4</v>
      </c>
      <c r="E11" s="29" t="n">
        <f aca="false">D11+1</f>
        <v>5</v>
      </c>
      <c r="F11" s="30" t="n">
        <f aca="false">E11+1</f>
        <v>6</v>
      </c>
      <c r="G11" s="29" t="n">
        <f aca="false">F11+1</f>
        <v>7</v>
      </c>
      <c r="H11" s="29" t="n">
        <f aca="false">G11+1</f>
        <v>8</v>
      </c>
      <c r="I11" s="29" t="n">
        <f aca="false">H11+1</f>
        <v>9</v>
      </c>
      <c r="J11" s="29" t="n">
        <f aca="false">I11+1</f>
        <v>10</v>
      </c>
      <c r="K11" s="29" t="n">
        <f aca="false">J11+1</f>
        <v>11</v>
      </c>
      <c r="L11" s="29" t="n">
        <f aca="false">K11+1</f>
        <v>12</v>
      </c>
      <c r="M11" s="30" t="n">
        <f aca="false">L11+1</f>
        <v>13</v>
      </c>
      <c r="N11" s="29" t="n">
        <f aca="false">M11+1</f>
        <v>14</v>
      </c>
      <c r="O11" s="29" t="n">
        <f aca="false">N11+1</f>
        <v>15</v>
      </c>
      <c r="P11" s="29" t="n">
        <f aca="false">O11+1</f>
        <v>16</v>
      </c>
      <c r="Q11" s="29" t="n">
        <f aca="false">P11+1</f>
        <v>17</v>
      </c>
      <c r="R11" s="29" t="n">
        <f aca="false">Q11+1</f>
        <v>18</v>
      </c>
      <c r="S11" s="29" t="n">
        <f aca="false">R11+1</f>
        <v>19</v>
      </c>
      <c r="T11" s="30" t="n">
        <f aca="false">S11+1</f>
        <v>20</v>
      </c>
      <c r="U11" s="30" t="n">
        <f aca="false">T11+1</f>
        <v>21</v>
      </c>
    </row>
    <row r="12" s="46" customFormat="true" ht="23.1" hidden="false" customHeight="true" outlineLevel="0" collapsed="false">
      <c r="A12" s="32" t="n">
        <v>1</v>
      </c>
      <c r="B12" s="33" t="s">
        <v>18</v>
      </c>
      <c r="C12" s="34" t="n">
        <v>289.516</v>
      </c>
      <c r="D12" s="35" t="n">
        <v>223.2746</v>
      </c>
      <c r="E12" s="36" t="n">
        <v>66.2414</v>
      </c>
      <c r="F12" s="34" t="n">
        <v>191.664404</v>
      </c>
      <c r="G12" s="37" t="n">
        <v>168.094352</v>
      </c>
      <c r="H12" s="38" t="n">
        <v>131.181379</v>
      </c>
      <c r="I12" s="39" t="n">
        <v>36.912973</v>
      </c>
      <c r="J12" s="39" t="n">
        <v>23.570052</v>
      </c>
      <c r="K12" s="40" t="n">
        <v>0</v>
      </c>
      <c r="L12" s="41" t="n">
        <v>23.570052</v>
      </c>
      <c r="M12" s="42" t="n">
        <v>184.259301</v>
      </c>
      <c r="N12" s="43" t="n">
        <v>163.314408</v>
      </c>
      <c r="O12" s="40" t="n">
        <v>131.181379</v>
      </c>
      <c r="P12" s="41" t="n">
        <v>32.133029</v>
      </c>
      <c r="Q12" s="44" t="n">
        <v>20.944893</v>
      </c>
      <c r="R12" s="40" t="n">
        <v>0</v>
      </c>
      <c r="S12" s="41" t="n">
        <v>20.944893</v>
      </c>
      <c r="T12" s="42" t="n">
        <v>131.181379</v>
      </c>
      <c r="U12" s="45" t="n">
        <v>53.077922</v>
      </c>
    </row>
    <row r="13" s="46" customFormat="true" ht="23.1" hidden="false" customHeight="true" outlineLevel="0" collapsed="false">
      <c r="A13" s="32" t="n">
        <v>2</v>
      </c>
      <c r="B13" s="33" t="s">
        <v>19</v>
      </c>
      <c r="C13" s="34" t="n">
        <v>187.0386</v>
      </c>
      <c r="D13" s="35" t="n">
        <v>150.8426</v>
      </c>
      <c r="E13" s="36" t="n">
        <v>36.196</v>
      </c>
      <c r="F13" s="34" t="n">
        <v>113.08546808</v>
      </c>
      <c r="G13" s="37" t="n">
        <v>102.9662228</v>
      </c>
      <c r="H13" s="38" t="n">
        <v>76.42926998</v>
      </c>
      <c r="I13" s="39" t="n">
        <v>26.53695282</v>
      </c>
      <c r="J13" s="39" t="n">
        <v>10.11924528</v>
      </c>
      <c r="K13" s="40" t="n">
        <v>0</v>
      </c>
      <c r="L13" s="41" t="n">
        <v>10.11924528</v>
      </c>
      <c r="M13" s="42" t="n">
        <v>109.65417341</v>
      </c>
      <c r="N13" s="43" t="n">
        <v>99.53492813</v>
      </c>
      <c r="O13" s="40" t="n">
        <v>76.42926998</v>
      </c>
      <c r="P13" s="41" t="n">
        <v>23.10565815</v>
      </c>
      <c r="Q13" s="44" t="n">
        <v>10.11924528</v>
      </c>
      <c r="R13" s="40" t="n">
        <v>0</v>
      </c>
      <c r="S13" s="41" t="n">
        <v>10.11924528</v>
      </c>
      <c r="T13" s="42" t="n">
        <v>76.42926998</v>
      </c>
      <c r="U13" s="45" t="n">
        <v>33.22490343</v>
      </c>
    </row>
    <row r="14" s="46" customFormat="true" ht="23.1" hidden="false" customHeight="true" outlineLevel="0" collapsed="false">
      <c r="A14" s="32" t="n">
        <v>3</v>
      </c>
      <c r="B14" s="33" t="s">
        <v>20</v>
      </c>
      <c r="C14" s="34" t="n">
        <v>775.636</v>
      </c>
      <c r="D14" s="35" t="n">
        <v>601.5678</v>
      </c>
      <c r="E14" s="36" t="n">
        <v>174.0682</v>
      </c>
      <c r="F14" s="34" t="n">
        <v>545.96200221</v>
      </c>
      <c r="G14" s="37" t="n">
        <v>474.18769097</v>
      </c>
      <c r="H14" s="38" t="n">
        <v>317.08665444</v>
      </c>
      <c r="I14" s="39" t="n">
        <v>157.10103653</v>
      </c>
      <c r="J14" s="39" t="n">
        <v>71.77431124</v>
      </c>
      <c r="K14" s="40" t="n">
        <v>0</v>
      </c>
      <c r="L14" s="41" t="n">
        <v>71.77431124</v>
      </c>
      <c r="M14" s="42" t="n">
        <v>536.94374172</v>
      </c>
      <c r="N14" s="43" t="n">
        <v>466.79406782</v>
      </c>
      <c r="O14" s="40" t="n">
        <v>317.08665444</v>
      </c>
      <c r="P14" s="41" t="n">
        <v>149.70741338</v>
      </c>
      <c r="Q14" s="44" t="n">
        <v>70.1496739</v>
      </c>
      <c r="R14" s="40" t="n">
        <v>0</v>
      </c>
      <c r="S14" s="41" t="n">
        <v>70.1496739</v>
      </c>
      <c r="T14" s="42" t="n">
        <v>317.08665444</v>
      </c>
      <c r="U14" s="45" t="n">
        <v>219.85708728</v>
      </c>
    </row>
    <row r="15" s="46" customFormat="true" ht="23.1" hidden="false" customHeight="true" outlineLevel="0" collapsed="false">
      <c r="A15" s="32" t="n">
        <v>4</v>
      </c>
      <c r="B15" s="33" t="s">
        <v>21</v>
      </c>
      <c r="C15" s="34" t="n">
        <v>1108.6898</v>
      </c>
      <c r="D15" s="35" t="n">
        <v>871.4604</v>
      </c>
      <c r="E15" s="36" t="n">
        <v>237.2294</v>
      </c>
      <c r="F15" s="34" t="n">
        <v>623.83525337</v>
      </c>
      <c r="G15" s="37" t="n">
        <v>581.98622989</v>
      </c>
      <c r="H15" s="38" t="n">
        <v>450.13540934</v>
      </c>
      <c r="I15" s="39" t="n">
        <v>131.85082055</v>
      </c>
      <c r="J15" s="39" t="n">
        <v>41.84902348</v>
      </c>
      <c r="K15" s="40" t="n">
        <v>0</v>
      </c>
      <c r="L15" s="41" t="n">
        <v>41.84902348</v>
      </c>
      <c r="M15" s="42" t="n">
        <v>570.99732279</v>
      </c>
      <c r="N15" s="43" t="n">
        <v>532.95206232</v>
      </c>
      <c r="O15" s="40" t="n">
        <v>416.84735627</v>
      </c>
      <c r="P15" s="41" t="n">
        <v>116.10470605</v>
      </c>
      <c r="Q15" s="44" t="n">
        <v>38.04526047</v>
      </c>
      <c r="R15" s="40" t="n">
        <v>0</v>
      </c>
      <c r="S15" s="41" t="n">
        <v>38.04526047</v>
      </c>
      <c r="T15" s="42" t="n">
        <v>416.84735627</v>
      </c>
      <c r="U15" s="45" t="n">
        <v>154.14996652</v>
      </c>
    </row>
    <row r="16" s="46" customFormat="true" ht="23.1" hidden="false" customHeight="true" outlineLevel="0" collapsed="false">
      <c r="A16" s="32" t="n">
        <v>5</v>
      </c>
      <c r="B16" s="33" t="s">
        <v>22</v>
      </c>
      <c r="C16" s="34" t="n">
        <v>266.688</v>
      </c>
      <c r="D16" s="35" t="n">
        <v>214.9049</v>
      </c>
      <c r="E16" s="36" t="n">
        <v>51.7831</v>
      </c>
      <c r="F16" s="34" t="n">
        <v>188.96178691</v>
      </c>
      <c r="G16" s="37" t="n">
        <v>166.17082403</v>
      </c>
      <c r="H16" s="38" t="n">
        <v>119.18877812</v>
      </c>
      <c r="I16" s="39" t="n">
        <v>46.98204591</v>
      </c>
      <c r="J16" s="39" t="n">
        <v>22.79096288</v>
      </c>
      <c r="K16" s="40" t="n">
        <v>0</v>
      </c>
      <c r="L16" s="41" t="n">
        <v>22.79096288</v>
      </c>
      <c r="M16" s="42" t="n">
        <v>188.41180941</v>
      </c>
      <c r="N16" s="43" t="n">
        <v>165.80082403</v>
      </c>
      <c r="O16" s="40" t="n">
        <v>119.18877812</v>
      </c>
      <c r="P16" s="41" t="n">
        <v>46.61204591</v>
      </c>
      <c r="Q16" s="44" t="n">
        <v>22.61098538</v>
      </c>
      <c r="R16" s="40" t="n">
        <v>0</v>
      </c>
      <c r="S16" s="41" t="n">
        <v>22.61098538</v>
      </c>
      <c r="T16" s="42" t="n">
        <v>119.18877812</v>
      </c>
      <c r="U16" s="45" t="n">
        <v>69.22303129</v>
      </c>
    </row>
    <row r="17" s="46" customFormat="true" ht="23.1" hidden="false" customHeight="true" outlineLevel="0" collapsed="false">
      <c r="A17" s="32" t="n">
        <v>6</v>
      </c>
      <c r="B17" s="33" t="s">
        <v>23</v>
      </c>
      <c r="C17" s="34" t="n">
        <v>133.5313</v>
      </c>
      <c r="D17" s="35" t="n">
        <v>97.7621</v>
      </c>
      <c r="E17" s="36" t="n">
        <v>35.7692</v>
      </c>
      <c r="F17" s="34" t="n">
        <v>87.63147728</v>
      </c>
      <c r="G17" s="37" t="n">
        <v>77.75065898</v>
      </c>
      <c r="H17" s="38" t="n">
        <v>61.46430583</v>
      </c>
      <c r="I17" s="39" t="n">
        <v>16.28635315</v>
      </c>
      <c r="J17" s="39" t="n">
        <v>9.8808183</v>
      </c>
      <c r="K17" s="40" t="n">
        <v>0</v>
      </c>
      <c r="L17" s="41" t="n">
        <v>9.8808183</v>
      </c>
      <c r="M17" s="42" t="n">
        <v>83.64471039</v>
      </c>
      <c r="N17" s="43" t="n">
        <v>75.71072361</v>
      </c>
      <c r="O17" s="40" t="n">
        <v>61.46430583</v>
      </c>
      <c r="P17" s="41" t="n">
        <v>14.24641778</v>
      </c>
      <c r="Q17" s="44" t="n">
        <v>7.93398678</v>
      </c>
      <c r="R17" s="40" t="n">
        <v>0</v>
      </c>
      <c r="S17" s="41" t="n">
        <v>7.93398678</v>
      </c>
      <c r="T17" s="42" t="n">
        <v>61.46430583</v>
      </c>
      <c r="U17" s="45" t="n">
        <v>22.18040456</v>
      </c>
    </row>
    <row r="18" s="46" customFormat="true" ht="23.1" hidden="false" customHeight="true" outlineLevel="0" collapsed="false">
      <c r="A18" s="32" t="n">
        <v>7</v>
      </c>
      <c r="B18" s="33" t="s">
        <v>24</v>
      </c>
      <c r="C18" s="34" t="n">
        <v>377.897</v>
      </c>
      <c r="D18" s="35" t="n">
        <v>290.6676</v>
      </c>
      <c r="E18" s="36" t="n">
        <v>87.2294</v>
      </c>
      <c r="F18" s="34" t="n">
        <v>238.98233787</v>
      </c>
      <c r="G18" s="37" t="n">
        <v>210.18049196</v>
      </c>
      <c r="H18" s="38" t="n">
        <v>133.2882023</v>
      </c>
      <c r="I18" s="39" t="n">
        <v>76.89228966</v>
      </c>
      <c r="J18" s="39" t="n">
        <v>28.80184591</v>
      </c>
      <c r="K18" s="40" t="n">
        <v>0</v>
      </c>
      <c r="L18" s="41" t="n">
        <v>28.80184591</v>
      </c>
      <c r="M18" s="42" t="n">
        <v>238.17812275</v>
      </c>
      <c r="N18" s="43" t="n">
        <v>210.15769234</v>
      </c>
      <c r="O18" s="40" t="n">
        <v>133.2882023</v>
      </c>
      <c r="P18" s="41" t="n">
        <v>76.86949004</v>
      </c>
      <c r="Q18" s="44" t="n">
        <v>28.02043041</v>
      </c>
      <c r="R18" s="40" t="n">
        <v>0</v>
      </c>
      <c r="S18" s="41" t="n">
        <v>28.02043041</v>
      </c>
      <c r="T18" s="42" t="n">
        <v>133.2882023</v>
      </c>
      <c r="U18" s="45" t="n">
        <v>104.88992045</v>
      </c>
    </row>
    <row r="19" s="46" customFormat="true" ht="23.1" hidden="false" customHeight="true" outlineLevel="0" collapsed="false">
      <c r="A19" s="32" t="n">
        <v>8</v>
      </c>
      <c r="B19" s="33" t="s">
        <v>25</v>
      </c>
      <c r="C19" s="34" t="n">
        <v>240.0219</v>
      </c>
      <c r="D19" s="35" t="n">
        <v>192.9908</v>
      </c>
      <c r="E19" s="36" t="n">
        <v>47.0311</v>
      </c>
      <c r="F19" s="34" t="n">
        <v>172.10686352</v>
      </c>
      <c r="G19" s="37" t="n">
        <v>161.66996602</v>
      </c>
      <c r="H19" s="38" t="n">
        <v>136.43220702</v>
      </c>
      <c r="I19" s="39" t="n">
        <v>25.237759</v>
      </c>
      <c r="J19" s="39" t="n">
        <v>10.4368975</v>
      </c>
      <c r="K19" s="40" t="n">
        <v>0</v>
      </c>
      <c r="L19" s="41" t="n">
        <v>10.4368975</v>
      </c>
      <c r="M19" s="42" t="n">
        <v>171.57302952</v>
      </c>
      <c r="N19" s="43" t="n">
        <v>161.66996602</v>
      </c>
      <c r="O19" s="40" t="n">
        <v>136.43220702</v>
      </c>
      <c r="P19" s="41" t="n">
        <v>25.237759</v>
      </c>
      <c r="Q19" s="44" t="n">
        <v>9.9030635</v>
      </c>
      <c r="R19" s="40" t="n">
        <v>0</v>
      </c>
      <c r="S19" s="41" t="n">
        <v>9.9030635</v>
      </c>
      <c r="T19" s="42" t="n">
        <v>136.43220702</v>
      </c>
      <c r="U19" s="45" t="n">
        <v>35.1408225</v>
      </c>
    </row>
    <row r="20" s="46" customFormat="true" ht="23.1" hidden="false" customHeight="true" outlineLevel="0" collapsed="false">
      <c r="A20" s="32" t="n">
        <v>9</v>
      </c>
      <c r="B20" s="33" t="s">
        <v>26</v>
      </c>
      <c r="C20" s="34" t="n">
        <v>510.5214</v>
      </c>
      <c r="D20" s="35" t="n">
        <v>441.4089</v>
      </c>
      <c r="E20" s="36" t="n">
        <v>69.1125</v>
      </c>
      <c r="F20" s="34" t="n">
        <v>379.57282469</v>
      </c>
      <c r="G20" s="37" t="n">
        <v>361.0167643</v>
      </c>
      <c r="H20" s="38" t="n">
        <v>243.60702053</v>
      </c>
      <c r="I20" s="39" t="n">
        <v>117.40974377</v>
      </c>
      <c r="J20" s="39" t="n">
        <v>18.55606039</v>
      </c>
      <c r="K20" s="40" t="n">
        <v>0</v>
      </c>
      <c r="L20" s="41" t="n">
        <v>18.55606039</v>
      </c>
      <c r="M20" s="42" t="n">
        <v>354.76956969</v>
      </c>
      <c r="N20" s="43" t="n">
        <v>338.9400293</v>
      </c>
      <c r="O20" s="40" t="n">
        <v>243.60702053</v>
      </c>
      <c r="P20" s="41" t="n">
        <v>95.33300877</v>
      </c>
      <c r="Q20" s="44" t="n">
        <v>15.82954039</v>
      </c>
      <c r="R20" s="40" t="n">
        <v>0</v>
      </c>
      <c r="S20" s="41" t="n">
        <v>15.82954039</v>
      </c>
      <c r="T20" s="42" t="n">
        <v>243.60702053</v>
      </c>
      <c r="U20" s="45" t="n">
        <v>111.16254916</v>
      </c>
    </row>
    <row r="21" s="46" customFormat="true" ht="23.1" hidden="false" customHeight="true" outlineLevel="0" collapsed="false">
      <c r="A21" s="32" t="n">
        <v>10</v>
      </c>
      <c r="B21" s="33" t="s">
        <v>27</v>
      </c>
      <c r="C21" s="34" t="n">
        <v>190.8403</v>
      </c>
      <c r="D21" s="35" t="n">
        <v>150.8393</v>
      </c>
      <c r="E21" s="36" t="n">
        <v>40.001</v>
      </c>
      <c r="F21" s="34" t="n">
        <v>125.98256549</v>
      </c>
      <c r="G21" s="37" t="n">
        <v>117.00676772</v>
      </c>
      <c r="H21" s="38" t="n">
        <v>76.98205705</v>
      </c>
      <c r="I21" s="39" t="n">
        <v>40.02471067</v>
      </c>
      <c r="J21" s="39" t="n">
        <v>8.97579777</v>
      </c>
      <c r="K21" s="40" t="n">
        <v>0</v>
      </c>
      <c r="L21" s="41" t="n">
        <v>8.97579777</v>
      </c>
      <c r="M21" s="42" t="n">
        <v>125.76794131</v>
      </c>
      <c r="N21" s="43" t="n">
        <v>116.8261604</v>
      </c>
      <c r="O21" s="40" t="n">
        <v>76.98205705</v>
      </c>
      <c r="P21" s="41" t="n">
        <v>39.84410335</v>
      </c>
      <c r="Q21" s="44" t="n">
        <v>8.94178091</v>
      </c>
      <c r="R21" s="40" t="n">
        <v>0</v>
      </c>
      <c r="S21" s="41" t="n">
        <v>8.94178091</v>
      </c>
      <c r="T21" s="42" t="n">
        <v>76.98205705</v>
      </c>
      <c r="U21" s="45" t="n">
        <v>48.78588426</v>
      </c>
    </row>
    <row r="22" s="46" customFormat="true" ht="23.1" hidden="false" customHeight="true" outlineLevel="0" collapsed="false">
      <c r="A22" s="32" t="n">
        <v>11</v>
      </c>
      <c r="B22" s="33" t="s">
        <v>28</v>
      </c>
      <c r="C22" s="34" t="n">
        <v>450.8929</v>
      </c>
      <c r="D22" s="35" t="n">
        <v>354.6334</v>
      </c>
      <c r="E22" s="36" t="n">
        <v>96.2595</v>
      </c>
      <c r="F22" s="34" t="n">
        <v>213.364204</v>
      </c>
      <c r="G22" s="37" t="n">
        <v>205.989706</v>
      </c>
      <c r="H22" s="38" t="n">
        <v>148.021321</v>
      </c>
      <c r="I22" s="39" t="n">
        <v>57.968385</v>
      </c>
      <c r="J22" s="39" t="n">
        <v>7.374498</v>
      </c>
      <c r="K22" s="40" t="n">
        <v>0</v>
      </c>
      <c r="L22" s="41" t="n">
        <v>7.374498</v>
      </c>
      <c r="M22" s="42" t="n">
        <v>201.768897</v>
      </c>
      <c r="N22" s="43" t="n">
        <v>195.173232</v>
      </c>
      <c r="O22" s="40" t="n">
        <v>145.24169</v>
      </c>
      <c r="P22" s="41" t="n">
        <v>49.931542</v>
      </c>
      <c r="Q22" s="44" t="n">
        <v>6.595665</v>
      </c>
      <c r="R22" s="40" t="n">
        <v>0</v>
      </c>
      <c r="S22" s="41" t="n">
        <v>6.595665</v>
      </c>
      <c r="T22" s="42" t="n">
        <v>145.24169</v>
      </c>
      <c r="U22" s="45" t="n">
        <v>56.527207</v>
      </c>
    </row>
    <row r="23" s="46" customFormat="true" ht="23.1" hidden="false" customHeight="true" outlineLevel="0" collapsed="false">
      <c r="A23" s="32" t="n">
        <v>12</v>
      </c>
      <c r="B23" s="33" t="s">
        <v>29</v>
      </c>
      <c r="C23" s="34" t="n">
        <v>495.4135</v>
      </c>
      <c r="D23" s="35" t="n">
        <v>407.6063</v>
      </c>
      <c r="E23" s="36" t="n">
        <v>87.8072</v>
      </c>
      <c r="F23" s="34" t="n">
        <v>338.83203371</v>
      </c>
      <c r="G23" s="37" t="n">
        <v>302.41867927</v>
      </c>
      <c r="H23" s="38" t="n">
        <v>189.98207927</v>
      </c>
      <c r="I23" s="39" t="n">
        <v>112.4366</v>
      </c>
      <c r="J23" s="39" t="n">
        <v>36.41335444</v>
      </c>
      <c r="K23" s="40" t="n">
        <v>0</v>
      </c>
      <c r="L23" s="41" t="n">
        <v>36.41335444</v>
      </c>
      <c r="M23" s="42" t="n">
        <v>329.61853371</v>
      </c>
      <c r="N23" s="43" t="n">
        <v>294.72647927</v>
      </c>
      <c r="O23" s="40" t="n">
        <v>189.98207927</v>
      </c>
      <c r="P23" s="41" t="n">
        <v>104.7444</v>
      </c>
      <c r="Q23" s="44" t="n">
        <v>34.89205444</v>
      </c>
      <c r="R23" s="40" t="n">
        <v>0</v>
      </c>
      <c r="S23" s="41" t="n">
        <v>34.89205444</v>
      </c>
      <c r="T23" s="42" t="n">
        <v>189.98207927</v>
      </c>
      <c r="U23" s="45" t="n">
        <v>139.63645444</v>
      </c>
    </row>
    <row r="24" s="46" customFormat="true" ht="23.1" hidden="false" customHeight="true" outlineLevel="0" collapsed="false">
      <c r="A24" s="32" t="n">
        <v>13</v>
      </c>
      <c r="B24" s="33" t="s">
        <v>30</v>
      </c>
      <c r="C24" s="34" t="n">
        <v>177.1253</v>
      </c>
      <c r="D24" s="35" t="n">
        <v>135.234</v>
      </c>
      <c r="E24" s="36" t="n">
        <v>41.8913</v>
      </c>
      <c r="F24" s="34" t="n">
        <v>120.77496627</v>
      </c>
      <c r="G24" s="37" t="n">
        <v>109.46869527</v>
      </c>
      <c r="H24" s="38" t="n">
        <v>70.63875227</v>
      </c>
      <c r="I24" s="39" t="n">
        <v>38.829943</v>
      </c>
      <c r="J24" s="39" t="n">
        <v>11.306271</v>
      </c>
      <c r="K24" s="40" t="n">
        <v>0</v>
      </c>
      <c r="L24" s="41" t="n">
        <v>11.306271</v>
      </c>
      <c r="M24" s="42" t="n">
        <v>118.37451927</v>
      </c>
      <c r="N24" s="43" t="n">
        <v>107.06824827</v>
      </c>
      <c r="O24" s="40" t="n">
        <v>70.63875227</v>
      </c>
      <c r="P24" s="41" t="n">
        <v>36.429496</v>
      </c>
      <c r="Q24" s="44" t="n">
        <v>11.306271</v>
      </c>
      <c r="R24" s="40" t="n">
        <v>0</v>
      </c>
      <c r="S24" s="41" t="n">
        <v>11.306271</v>
      </c>
      <c r="T24" s="42" t="n">
        <v>70.63875227</v>
      </c>
      <c r="U24" s="45" t="n">
        <v>47.735767</v>
      </c>
    </row>
    <row r="25" s="46" customFormat="true" ht="23.1" hidden="false" customHeight="true" outlineLevel="0" collapsed="false">
      <c r="A25" s="32" t="n">
        <v>14</v>
      </c>
      <c r="B25" s="33" t="s">
        <v>31</v>
      </c>
      <c r="C25" s="34" t="n">
        <v>351.5229</v>
      </c>
      <c r="D25" s="35" t="n">
        <v>268.4467</v>
      </c>
      <c r="E25" s="36" t="n">
        <v>83.0762</v>
      </c>
      <c r="F25" s="34" t="n">
        <v>241.70980252</v>
      </c>
      <c r="G25" s="37" t="n">
        <v>213.52526176</v>
      </c>
      <c r="H25" s="38" t="n">
        <v>139.08139703</v>
      </c>
      <c r="I25" s="39" t="n">
        <v>74.44386473</v>
      </c>
      <c r="J25" s="39" t="n">
        <v>28.18454076</v>
      </c>
      <c r="K25" s="40" t="n">
        <v>0</v>
      </c>
      <c r="L25" s="41" t="n">
        <v>28.18454076</v>
      </c>
      <c r="M25" s="42" t="n">
        <v>241.70980252</v>
      </c>
      <c r="N25" s="43" t="n">
        <v>213.52526176</v>
      </c>
      <c r="O25" s="40" t="n">
        <v>139.08139703</v>
      </c>
      <c r="P25" s="41" t="n">
        <v>74.44386473</v>
      </c>
      <c r="Q25" s="44" t="n">
        <v>28.18454076</v>
      </c>
      <c r="R25" s="40" t="n">
        <v>0</v>
      </c>
      <c r="S25" s="41" t="n">
        <v>28.18454076</v>
      </c>
      <c r="T25" s="42" t="n">
        <v>139.08139703</v>
      </c>
      <c r="U25" s="45" t="n">
        <v>102.62840549</v>
      </c>
    </row>
    <row r="26" s="46" customFormat="true" ht="23.1" hidden="false" customHeight="true" outlineLevel="0" collapsed="false">
      <c r="A26" s="32" t="n">
        <v>15</v>
      </c>
      <c r="B26" s="33" t="s">
        <v>32</v>
      </c>
      <c r="C26" s="34" t="n">
        <v>376.2496</v>
      </c>
      <c r="D26" s="35" t="n">
        <v>317.0863</v>
      </c>
      <c r="E26" s="36" t="n">
        <v>59.1633</v>
      </c>
      <c r="F26" s="34" t="n">
        <v>289.56133191</v>
      </c>
      <c r="G26" s="37" t="n">
        <v>269.07197038</v>
      </c>
      <c r="H26" s="38" t="n">
        <v>205.18548796</v>
      </c>
      <c r="I26" s="39" t="n">
        <v>63.8864824200001</v>
      </c>
      <c r="J26" s="39" t="n">
        <v>20.48936153</v>
      </c>
      <c r="K26" s="40" t="n">
        <v>0</v>
      </c>
      <c r="L26" s="41" t="n">
        <v>20.48936153</v>
      </c>
      <c r="M26" s="42" t="n">
        <v>278.77101275</v>
      </c>
      <c r="N26" s="43" t="n">
        <v>260.51931832</v>
      </c>
      <c r="O26" s="40" t="n">
        <v>205.18548796</v>
      </c>
      <c r="P26" s="41" t="n">
        <v>55.3338303600001</v>
      </c>
      <c r="Q26" s="44" t="n">
        <v>18.25169443</v>
      </c>
      <c r="R26" s="40" t="n">
        <v>0</v>
      </c>
      <c r="S26" s="41" t="n">
        <v>18.25169443</v>
      </c>
      <c r="T26" s="42" t="n">
        <v>205.18548796</v>
      </c>
      <c r="U26" s="45" t="n">
        <v>73.5855247900001</v>
      </c>
    </row>
    <row r="27" s="46" customFormat="true" ht="23.1" hidden="false" customHeight="true" outlineLevel="0" collapsed="false">
      <c r="A27" s="32" t="n">
        <v>16</v>
      </c>
      <c r="B27" s="33" t="s">
        <v>33</v>
      </c>
      <c r="C27" s="34" t="n">
        <v>213.2575</v>
      </c>
      <c r="D27" s="35" t="n">
        <v>174.6717</v>
      </c>
      <c r="E27" s="36" t="n">
        <v>38.5858</v>
      </c>
      <c r="F27" s="34" t="n">
        <v>154.4269894</v>
      </c>
      <c r="G27" s="37" t="n">
        <v>141.14042419</v>
      </c>
      <c r="H27" s="38" t="n">
        <v>91.79646075</v>
      </c>
      <c r="I27" s="39" t="n">
        <v>49.34396344</v>
      </c>
      <c r="J27" s="39" t="n">
        <v>13.28656521</v>
      </c>
      <c r="K27" s="40" t="n">
        <v>0</v>
      </c>
      <c r="L27" s="41" t="n">
        <v>13.28656521</v>
      </c>
      <c r="M27" s="42" t="n">
        <v>154.0676894</v>
      </c>
      <c r="N27" s="43" t="n">
        <v>140.78112419</v>
      </c>
      <c r="O27" s="40" t="n">
        <v>91.79646075</v>
      </c>
      <c r="P27" s="41" t="n">
        <v>48.98466344</v>
      </c>
      <c r="Q27" s="44" t="n">
        <v>13.28656521</v>
      </c>
      <c r="R27" s="40" t="n">
        <v>0</v>
      </c>
      <c r="S27" s="41" t="n">
        <v>13.28656521</v>
      </c>
      <c r="T27" s="42" t="n">
        <v>91.79646075</v>
      </c>
      <c r="U27" s="45" t="n">
        <v>62.27122865</v>
      </c>
    </row>
    <row r="28" s="46" customFormat="true" ht="23.1" hidden="false" customHeight="true" outlineLevel="0" collapsed="false">
      <c r="A28" s="32" t="n">
        <v>17</v>
      </c>
      <c r="B28" s="33" t="s">
        <v>34</v>
      </c>
      <c r="C28" s="34" t="n">
        <v>323.1299</v>
      </c>
      <c r="D28" s="35" t="n">
        <v>276.6927</v>
      </c>
      <c r="E28" s="36" t="n">
        <v>46.4372</v>
      </c>
      <c r="F28" s="34" t="n">
        <v>243.69818549</v>
      </c>
      <c r="G28" s="37" t="n">
        <v>230.28039773</v>
      </c>
      <c r="H28" s="38" t="n">
        <v>184.92189973</v>
      </c>
      <c r="I28" s="39" t="n">
        <v>45.358498</v>
      </c>
      <c r="J28" s="39" t="n">
        <v>13.41778776</v>
      </c>
      <c r="K28" s="40" t="n">
        <v>0</v>
      </c>
      <c r="L28" s="41" t="n">
        <v>13.41778776</v>
      </c>
      <c r="M28" s="42" t="n">
        <v>243.00373292</v>
      </c>
      <c r="N28" s="43" t="n">
        <v>230.28039773</v>
      </c>
      <c r="O28" s="40" t="n">
        <v>184.92189973</v>
      </c>
      <c r="P28" s="41" t="n">
        <v>45.358498</v>
      </c>
      <c r="Q28" s="44" t="n">
        <v>12.72333519</v>
      </c>
      <c r="R28" s="40" t="n">
        <v>0</v>
      </c>
      <c r="S28" s="41" t="n">
        <v>12.72333519</v>
      </c>
      <c r="T28" s="42" t="n">
        <v>184.92189973</v>
      </c>
      <c r="U28" s="45" t="n">
        <v>58.08183319</v>
      </c>
    </row>
    <row r="29" s="46" customFormat="true" ht="23.1" hidden="false" customHeight="true" outlineLevel="0" collapsed="false">
      <c r="A29" s="32" t="n">
        <v>18</v>
      </c>
      <c r="B29" s="33" t="s">
        <v>35</v>
      </c>
      <c r="C29" s="34" t="n">
        <v>223.2462</v>
      </c>
      <c r="D29" s="35" t="n">
        <v>183.6047</v>
      </c>
      <c r="E29" s="36" t="n">
        <v>39.6415</v>
      </c>
      <c r="F29" s="34" t="n">
        <v>179.81506277</v>
      </c>
      <c r="G29" s="37" t="n">
        <v>170.13536277</v>
      </c>
      <c r="H29" s="38" t="n">
        <v>134.08269755</v>
      </c>
      <c r="I29" s="39" t="n">
        <v>36.05266522</v>
      </c>
      <c r="J29" s="39" t="n">
        <v>9.6797</v>
      </c>
      <c r="K29" s="40" t="n">
        <v>0</v>
      </c>
      <c r="L29" s="41" t="n">
        <v>9.6797</v>
      </c>
      <c r="M29" s="42" t="n">
        <v>179.81506277</v>
      </c>
      <c r="N29" s="43" t="n">
        <v>170.13536277</v>
      </c>
      <c r="O29" s="40" t="n">
        <v>134.08269755</v>
      </c>
      <c r="P29" s="41" t="n">
        <v>36.05266522</v>
      </c>
      <c r="Q29" s="44" t="n">
        <v>9.6797</v>
      </c>
      <c r="R29" s="40" t="n">
        <v>0</v>
      </c>
      <c r="S29" s="41" t="n">
        <v>9.6797</v>
      </c>
      <c r="T29" s="42" t="n">
        <v>134.08269755</v>
      </c>
      <c r="U29" s="45" t="n">
        <v>45.73236522</v>
      </c>
    </row>
    <row r="30" s="46" customFormat="true" ht="23.1" hidden="false" customHeight="true" outlineLevel="0" collapsed="false">
      <c r="A30" s="32" t="n">
        <v>19</v>
      </c>
      <c r="B30" s="33" t="s">
        <v>36</v>
      </c>
      <c r="C30" s="34" t="n">
        <v>774.0583</v>
      </c>
      <c r="D30" s="35" t="n">
        <v>653.4932</v>
      </c>
      <c r="E30" s="36" t="n">
        <v>120.5651</v>
      </c>
      <c r="F30" s="34" t="n">
        <v>640.845645</v>
      </c>
      <c r="G30" s="37" t="n">
        <v>541.121088</v>
      </c>
      <c r="H30" s="38" t="n">
        <v>423.531199</v>
      </c>
      <c r="I30" s="39" t="n">
        <v>117.589889</v>
      </c>
      <c r="J30" s="39" t="n">
        <v>99.724557</v>
      </c>
      <c r="K30" s="40" t="n">
        <v>4.604196</v>
      </c>
      <c r="L30" s="41" t="n">
        <v>95.120361</v>
      </c>
      <c r="M30" s="42" t="n">
        <v>638.051162</v>
      </c>
      <c r="N30" s="43" t="n">
        <v>541.121088</v>
      </c>
      <c r="O30" s="40" t="n">
        <v>423.531199</v>
      </c>
      <c r="P30" s="41" t="n">
        <v>117.589889</v>
      </c>
      <c r="Q30" s="44" t="n">
        <v>96.930074</v>
      </c>
      <c r="R30" s="40" t="n">
        <v>4.604196</v>
      </c>
      <c r="S30" s="41" t="n">
        <v>92.325878</v>
      </c>
      <c r="T30" s="42" t="n">
        <v>428.135395</v>
      </c>
      <c r="U30" s="45" t="n">
        <v>209.915767</v>
      </c>
    </row>
    <row r="31" s="46" customFormat="true" ht="23.1" hidden="false" customHeight="true" outlineLevel="0" collapsed="false">
      <c r="A31" s="32" t="n">
        <v>20</v>
      </c>
      <c r="B31" s="33" t="s">
        <v>37</v>
      </c>
      <c r="C31" s="34" t="n">
        <v>161.1031</v>
      </c>
      <c r="D31" s="35" t="n">
        <v>122.1064</v>
      </c>
      <c r="E31" s="36" t="n">
        <v>38.9967</v>
      </c>
      <c r="F31" s="34" t="n">
        <v>103.75227476</v>
      </c>
      <c r="G31" s="37" t="n">
        <v>95.33355876</v>
      </c>
      <c r="H31" s="38" t="n">
        <v>55.5958913</v>
      </c>
      <c r="I31" s="39" t="n">
        <v>39.73766746</v>
      </c>
      <c r="J31" s="39" t="n">
        <v>8.418716</v>
      </c>
      <c r="K31" s="40" t="n">
        <v>0</v>
      </c>
      <c r="L31" s="41" t="n">
        <v>8.418716</v>
      </c>
      <c r="M31" s="42" t="n">
        <v>103.75227476</v>
      </c>
      <c r="N31" s="43" t="n">
        <v>95.33355876</v>
      </c>
      <c r="O31" s="40" t="n">
        <v>55.5958913</v>
      </c>
      <c r="P31" s="41" t="n">
        <v>39.73766746</v>
      </c>
      <c r="Q31" s="44" t="n">
        <v>8.418716</v>
      </c>
      <c r="R31" s="40" t="n">
        <v>0</v>
      </c>
      <c r="S31" s="41" t="n">
        <v>8.418716</v>
      </c>
      <c r="T31" s="42" t="n">
        <v>55.5958913</v>
      </c>
      <c r="U31" s="45" t="n">
        <v>48.15638346</v>
      </c>
    </row>
    <row r="32" s="46" customFormat="true" ht="23.1" hidden="false" customHeight="true" outlineLevel="0" collapsed="false">
      <c r="A32" s="32" t="n">
        <v>21</v>
      </c>
      <c r="B32" s="33" t="s">
        <v>38</v>
      </c>
      <c r="C32" s="34" t="n">
        <v>286.289</v>
      </c>
      <c r="D32" s="35" t="n">
        <v>233.109</v>
      </c>
      <c r="E32" s="36" t="n">
        <v>53.18</v>
      </c>
      <c r="F32" s="34" t="n">
        <v>207.67128021</v>
      </c>
      <c r="G32" s="37" t="n">
        <v>193.97629368</v>
      </c>
      <c r="H32" s="38" t="n">
        <v>149.79051676</v>
      </c>
      <c r="I32" s="39" t="n">
        <v>44.18577692</v>
      </c>
      <c r="J32" s="39" t="n">
        <v>13.69498653</v>
      </c>
      <c r="K32" s="40" t="n">
        <v>0</v>
      </c>
      <c r="L32" s="41" t="n">
        <v>13.69498653</v>
      </c>
      <c r="M32" s="42" t="n">
        <v>207.42369406</v>
      </c>
      <c r="N32" s="43" t="n">
        <v>193.97629368</v>
      </c>
      <c r="O32" s="40" t="n">
        <v>149.79051676</v>
      </c>
      <c r="P32" s="41" t="n">
        <v>44.18577692</v>
      </c>
      <c r="Q32" s="44" t="n">
        <v>13.44740038</v>
      </c>
      <c r="R32" s="40" t="n">
        <v>0</v>
      </c>
      <c r="S32" s="41" t="n">
        <v>13.44740038</v>
      </c>
      <c r="T32" s="42" t="n">
        <v>149.79051676</v>
      </c>
      <c r="U32" s="45" t="n">
        <v>57.6331773</v>
      </c>
    </row>
    <row r="33" s="46" customFormat="true" ht="23.1" hidden="false" customHeight="true" outlineLevel="0" collapsed="false">
      <c r="A33" s="32" t="n">
        <v>22</v>
      </c>
      <c r="B33" s="33" t="s">
        <v>39</v>
      </c>
      <c r="C33" s="34" t="n">
        <v>323.7042</v>
      </c>
      <c r="D33" s="35" t="n">
        <v>269.7818</v>
      </c>
      <c r="E33" s="36" t="n">
        <v>53.9224</v>
      </c>
      <c r="F33" s="34" t="n">
        <v>264.72486522</v>
      </c>
      <c r="G33" s="37" t="n">
        <v>252.211959</v>
      </c>
      <c r="H33" s="38" t="n">
        <v>188.744857</v>
      </c>
      <c r="I33" s="39" t="n">
        <v>63.467102</v>
      </c>
      <c r="J33" s="39" t="n">
        <v>12.51290622</v>
      </c>
      <c r="K33" s="40" t="n">
        <v>0</v>
      </c>
      <c r="L33" s="41" t="n">
        <v>12.51290622</v>
      </c>
      <c r="M33" s="42" t="n">
        <v>252.92375722</v>
      </c>
      <c r="N33" s="43" t="n">
        <v>241.567664</v>
      </c>
      <c r="O33" s="40" t="n">
        <v>188.744857</v>
      </c>
      <c r="P33" s="41" t="n">
        <v>52.822807</v>
      </c>
      <c r="Q33" s="44" t="n">
        <v>11.35609322</v>
      </c>
      <c r="R33" s="40" t="n">
        <v>0</v>
      </c>
      <c r="S33" s="41" t="n">
        <v>11.35609322</v>
      </c>
      <c r="T33" s="42" t="n">
        <v>188.744857</v>
      </c>
      <c r="U33" s="45" t="n">
        <v>64.17890022</v>
      </c>
    </row>
    <row r="34" s="46" customFormat="true" ht="23.1" hidden="false" customHeight="true" outlineLevel="0" collapsed="false">
      <c r="A34" s="32" t="n">
        <v>23</v>
      </c>
      <c r="B34" s="33" t="s">
        <v>40</v>
      </c>
      <c r="C34" s="34" t="n">
        <v>120.3683</v>
      </c>
      <c r="D34" s="35" t="n">
        <v>90.4962</v>
      </c>
      <c r="E34" s="36" t="n">
        <v>29.8721</v>
      </c>
      <c r="F34" s="34" t="n">
        <v>73.31429697</v>
      </c>
      <c r="G34" s="37" t="n">
        <v>67.64332461</v>
      </c>
      <c r="H34" s="38" t="n">
        <v>52.5757625</v>
      </c>
      <c r="I34" s="39" t="n">
        <v>15.06756211</v>
      </c>
      <c r="J34" s="39" t="n">
        <v>5.67097236</v>
      </c>
      <c r="K34" s="40" t="n">
        <v>0</v>
      </c>
      <c r="L34" s="41" t="n">
        <v>5.67097236</v>
      </c>
      <c r="M34" s="42" t="n">
        <v>73.0914143</v>
      </c>
      <c r="N34" s="43" t="n">
        <v>67.64332461</v>
      </c>
      <c r="O34" s="40" t="n">
        <v>52.5757625</v>
      </c>
      <c r="P34" s="41" t="n">
        <v>15.06756211</v>
      </c>
      <c r="Q34" s="44" t="n">
        <v>5.44808969</v>
      </c>
      <c r="R34" s="40" t="n">
        <v>0</v>
      </c>
      <c r="S34" s="41" t="n">
        <v>5.44808969</v>
      </c>
      <c r="T34" s="42" t="n">
        <v>52.5757625</v>
      </c>
      <c r="U34" s="45" t="n">
        <v>20.5156518</v>
      </c>
    </row>
    <row r="35" s="46" customFormat="true" ht="23.1" hidden="false" customHeight="true" outlineLevel="0" collapsed="false">
      <c r="A35" s="32" t="n">
        <v>24</v>
      </c>
      <c r="B35" s="33" t="s">
        <v>41</v>
      </c>
      <c r="C35" s="34" t="n">
        <v>242.839</v>
      </c>
      <c r="D35" s="35" t="n">
        <v>195.0028</v>
      </c>
      <c r="E35" s="36" t="n">
        <v>47.8362</v>
      </c>
      <c r="F35" s="34" t="n">
        <v>183.51137418</v>
      </c>
      <c r="G35" s="37" t="n">
        <v>166.07938317</v>
      </c>
      <c r="H35" s="38" t="n">
        <v>124.00371797</v>
      </c>
      <c r="I35" s="39" t="n">
        <v>42.0756652</v>
      </c>
      <c r="J35" s="39" t="n">
        <v>17.43199101</v>
      </c>
      <c r="K35" s="40" t="n">
        <v>0</v>
      </c>
      <c r="L35" s="41" t="n">
        <v>17.43199101</v>
      </c>
      <c r="M35" s="42" t="n">
        <v>183.0209483</v>
      </c>
      <c r="N35" s="43" t="n">
        <v>166.07938317</v>
      </c>
      <c r="O35" s="40" t="n">
        <v>124.00371797</v>
      </c>
      <c r="P35" s="41" t="n">
        <v>42.0756652</v>
      </c>
      <c r="Q35" s="44" t="n">
        <v>16.94156513</v>
      </c>
      <c r="R35" s="40" t="n">
        <v>0</v>
      </c>
      <c r="S35" s="41" t="n">
        <v>16.94156513</v>
      </c>
      <c r="T35" s="42" t="n">
        <v>124.00371797</v>
      </c>
      <c r="U35" s="45" t="n">
        <v>59.01723033</v>
      </c>
    </row>
    <row r="36" s="46" customFormat="true" ht="23.1" hidden="false" customHeight="true" outlineLevel="0" collapsed="false">
      <c r="A36" s="32" t="n">
        <v>25</v>
      </c>
      <c r="B36" s="33" t="s">
        <v>42</v>
      </c>
      <c r="C36" s="34" t="n">
        <v>760.7974</v>
      </c>
      <c r="D36" s="35" t="n">
        <v>524.86</v>
      </c>
      <c r="E36" s="36" t="n">
        <v>235.9374</v>
      </c>
      <c r="F36" s="34" t="n">
        <v>451.49673639</v>
      </c>
      <c r="G36" s="37" t="n">
        <v>308.61100739</v>
      </c>
      <c r="H36" s="38" t="n">
        <v>210.79379253</v>
      </c>
      <c r="I36" s="39" t="n">
        <v>97.81721486</v>
      </c>
      <c r="J36" s="39" t="n">
        <v>142.885729</v>
      </c>
      <c r="K36" s="40" t="n">
        <v>0</v>
      </c>
      <c r="L36" s="41" t="n">
        <v>142.885729</v>
      </c>
      <c r="M36" s="42" t="n">
        <v>440.59314489</v>
      </c>
      <c r="N36" s="43" t="n">
        <v>297.70741589</v>
      </c>
      <c r="O36" s="40" t="n">
        <v>210.79379253</v>
      </c>
      <c r="P36" s="41" t="n">
        <v>86.91362336</v>
      </c>
      <c r="Q36" s="44" t="n">
        <v>142.885729</v>
      </c>
      <c r="R36" s="40" t="n">
        <v>0</v>
      </c>
      <c r="S36" s="41" t="n">
        <v>142.885729</v>
      </c>
      <c r="T36" s="42" t="n">
        <v>210.79379253</v>
      </c>
      <c r="U36" s="45" t="n">
        <v>229.79935236</v>
      </c>
    </row>
    <row r="37" s="5" customFormat="true" ht="30" hidden="false" customHeight="true" outlineLevel="0" collapsed="false">
      <c r="A37" s="47" t="s">
        <v>43</v>
      </c>
      <c r="B37" s="47"/>
      <c r="C37" s="48" t="n">
        <f aca="false">(SUM(C12:C36))</f>
        <v>9360.3774</v>
      </c>
      <c r="D37" s="48" t="n">
        <f aca="false">(SUM(D12:D36))</f>
        <v>7442.5442</v>
      </c>
      <c r="E37" s="48" t="n">
        <f aca="false">(SUM(E12:E36))</f>
        <v>1917.8332</v>
      </c>
      <c r="F37" s="48" t="n">
        <f aca="false">(SUM(F12:F36))</f>
        <v>6375.28403222</v>
      </c>
      <c r="G37" s="48" t="n">
        <f aca="false">(SUM(G12:G36))</f>
        <v>5688.03708065</v>
      </c>
      <c r="H37" s="48" t="n">
        <f aca="false">(SUM(H12:H36))</f>
        <v>4114.54111623</v>
      </c>
      <c r="I37" s="48" t="n">
        <f aca="false">(SUM(I12:I36))</f>
        <v>1573.49596442</v>
      </c>
      <c r="J37" s="48" t="n">
        <f aca="false">(SUM(J12:J36))</f>
        <v>687.24695157</v>
      </c>
      <c r="K37" s="48" t="n">
        <f aca="false">(SUM(K12:K36))</f>
        <v>4.604196</v>
      </c>
      <c r="L37" s="48" t="n">
        <f aca="false">(SUM(L12:L36))</f>
        <v>682.64275557</v>
      </c>
      <c r="M37" s="48" t="n">
        <f aca="false">(SUM(M12:M36))</f>
        <v>6210.18536786</v>
      </c>
      <c r="N37" s="48" t="n">
        <f aca="false">(SUM(N12:N36))</f>
        <v>5547.33901439</v>
      </c>
      <c r="O37" s="48" t="n">
        <f aca="false">(SUM(O12:O36))</f>
        <v>4078.47343216</v>
      </c>
      <c r="P37" s="48" t="n">
        <f aca="false">(SUM(P12:P36))</f>
        <v>1468.86558223</v>
      </c>
      <c r="Q37" s="48" t="n">
        <f aca="false">(SUM(Q12:Q36))</f>
        <v>662.84635347</v>
      </c>
      <c r="R37" s="48" t="n">
        <f aca="false">(SUM(R12:R36))</f>
        <v>4.604196</v>
      </c>
      <c r="S37" s="48" t="n">
        <f aca="false">(SUM(S12:S36))</f>
        <v>658.24215747</v>
      </c>
      <c r="T37" s="48" t="n">
        <f aca="false">(SUM(T12:T36))</f>
        <v>4083.07762816</v>
      </c>
      <c r="U37" s="48" t="n">
        <f aca="false">(SUM(U12:U36))</f>
        <v>2127.1077397</v>
      </c>
    </row>
  </sheetData>
  <mergeCells count="31">
    <mergeCell ref="A1:U1"/>
    <mergeCell ref="A2:U2"/>
    <mergeCell ref="A3:U3"/>
    <mergeCell ref="A6:A10"/>
    <mergeCell ref="B6:B10"/>
    <mergeCell ref="C6:E6"/>
    <mergeCell ref="F6:L6"/>
    <mergeCell ref="M6:S6"/>
    <mergeCell ref="T6:T10"/>
    <mergeCell ref="U6:U10"/>
    <mergeCell ref="C7:C10"/>
    <mergeCell ref="D7:E7"/>
    <mergeCell ref="F7:F10"/>
    <mergeCell ref="G7:L7"/>
    <mergeCell ref="M7:M10"/>
    <mergeCell ref="N7:S7"/>
    <mergeCell ref="D8:D10"/>
    <mergeCell ref="E8:E10"/>
    <mergeCell ref="G8:I8"/>
    <mergeCell ref="J8:L8"/>
    <mergeCell ref="N8:P8"/>
    <mergeCell ref="Q8:S8"/>
    <mergeCell ref="G9:G10"/>
    <mergeCell ref="H9:I9"/>
    <mergeCell ref="J9:J10"/>
    <mergeCell ref="K9:L9"/>
    <mergeCell ref="N9:N10"/>
    <mergeCell ref="O9:P9"/>
    <mergeCell ref="Q9:Q10"/>
    <mergeCell ref="R9:S9"/>
    <mergeCell ref="A37:B37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39:02Z</dcterms:created>
  <dc:creator>e_barladin</dc:creator>
  <dc:description/>
  <dc:language>en-US</dc:language>
  <cp:lastModifiedBy>2800-GubkoT</cp:lastModifiedBy>
  <cp:lastPrinted>2014-12-29T08:16:11Z</cp:lastPrinted>
  <dcterms:modified xsi:type="dcterms:W3CDTF">2015-01-05T08:15:23Z</dcterms:modified>
  <cp:revision>0</cp:revision>
  <dc:subject/>
  <dc:title/>
</cp:coreProperties>
</file>