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_010315-OBL-GRN" sheetId="1" state="visible" r:id="rId2"/>
  </sheets>
  <definedNames>
    <definedName function="false" hidden="false" localSheetId="0" name="_xlnm.Print_Area" vbProcedure="false">'ps_010315-OBL-GRN'!$A$1:$B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8">
  <si>
    <t xml:space="preserve">Довідка про середньострокові позики, надані з єдиного казначейського рахунку, станом на 01.03.2015 року</t>
  </si>
  <si>
    <t xml:space="preserve">грн.</t>
  </si>
  <si>
    <t xml:space="preserve">№ п/п</t>
  </si>
  <si>
    <t xml:space="preserve">Регіон</t>
  </si>
  <si>
    <t xml:space="preserve">Позики 2009</t>
  </si>
  <si>
    <t xml:space="preserve">Позики 2010</t>
  </si>
  <si>
    <t xml:space="preserve">Позики 2011</t>
  </si>
  <si>
    <t xml:space="preserve">Позики 2012</t>
  </si>
  <si>
    <t xml:space="preserve">Позики 2013</t>
  </si>
  <si>
    <t xml:space="preserve">Позики 2014</t>
  </si>
  <si>
    <t xml:space="preserve">Заборгованість по позиках, наданих у 2009-2014 роках</t>
  </si>
  <si>
    <t xml:space="preserve">Надано у              2009 р.</t>
  </si>
  <si>
    <t xml:space="preserve">Кількість наданих позичок</t>
  </si>
  <si>
    <t xml:space="preserve">Погашено у 2009 р.</t>
  </si>
  <si>
    <t xml:space="preserve">Погашено у 2010 р.</t>
  </si>
  <si>
    <t xml:space="preserve">Погашено у 2011 р.</t>
  </si>
  <si>
    <t xml:space="preserve">Погашено у 2012 р.</t>
  </si>
  <si>
    <t xml:space="preserve">Погашено у 2013 р.</t>
  </si>
  <si>
    <t xml:space="preserve">Погашено у 2014 р.</t>
  </si>
  <si>
    <t xml:space="preserve">Погашено у 2015 р.</t>
  </si>
  <si>
    <t xml:space="preserve">Всього погашено у 2009-2015 р-х</t>
  </si>
  <si>
    <t xml:space="preserve">Заборгованість по позиках, наданих у 2009 р.</t>
  </si>
  <si>
    <t xml:space="preserve">Надано у 2010р.</t>
  </si>
  <si>
    <t xml:space="preserve">Кількість наданих позик</t>
  </si>
  <si>
    <t xml:space="preserve">Погашено всього у 2010-2015 р-х</t>
  </si>
  <si>
    <t xml:space="preserve">Заборгованість по позиках, наданих у 2010 р.</t>
  </si>
  <si>
    <t xml:space="preserve">Надано у 2011 р.</t>
  </si>
  <si>
    <t xml:space="preserve">Погашено всього у 2011-2015 р-х</t>
  </si>
  <si>
    <t xml:space="preserve">Заборгованість по позиках, наданих у 2011 р.</t>
  </si>
  <si>
    <t xml:space="preserve">Надано у 2012р.</t>
  </si>
  <si>
    <t xml:space="preserve">Погашено всього у 2012-2015 р-х</t>
  </si>
  <si>
    <t xml:space="preserve">Заборгованість по позиках, наданих у 2012р.</t>
  </si>
  <si>
    <t xml:space="preserve">Надано у 2013р.</t>
  </si>
  <si>
    <t xml:space="preserve">Погашено всього у 2013-2015 р-х</t>
  </si>
  <si>
    <t xml:space="preserve">Заборгованість по позиках, наданих у 2013р.</t>
  </si>
  <si>
    <t xml:space="preserve">Надано у 2014р.</t>
  </si>
  <si>
    <t xml:space="preserve">Погашено всього у 2014-2015 р-х</t>
  </si>
  <si>
    <t xml:space="preserve">Заборгованість по позикам, наданим у 2014р.</t>
  </si>
  <si>
    <t xml:space="preserve">Надано позичок всього</t>
  </si>
  <si>
    <t xml:space="preserve">в тому числі :</t>
  </si>
  <si>
    <t xml:space="preserve">Надано позик всього</t>
  </si>
  <si>
    <t xml:space="preserve">Обласний (республі канський) бюджет</t>
  </si>
  <si>
    <t xml:space="preserve">Міський бюджет</t>
  </si>
  <si>
    <t xml:space="preserve">Районний бюджет</t>
  </si>
  <si>
    <t xml:space="preserve">Районний у містах, сільський (селищний) бюджет</t>
  </si>
  <si>
    <t xml:space="preserve">обласний (республіканський) бюджет</t>
  </si>
  <si>
    <t xml:space="preserve">міський бюджет</t>
  </si>
  <si>
    <t xml:space="preserve">районний бюджет</t>
  </si>
  <si>
    <t xml:space="preserve">районний у містах, сільський (селищний) бюджет</t>
  </si>
  <si>
    <t xml:space="preserve">АР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Севастополь</t>
  </si>
  <si>
    <t xml:space="preserve"> </t>
  </si>
  <si>
    <t xml:space="preserve">РАЗО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00"/>
    <numFmt numFmtId="167" formatCode="#,##0.00"/>
    <numFmt numFmtId="168" formatCode="0.0"/>
    <numFmt numFmtId="169" formatCode="0"/>
    <numFmt numFmtId="170" formatCode="#,##0"/>
    <numFmt numFmtId="171" formatCode="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3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9" fillId="0" borderId="8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5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0" borderId="17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6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1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0.12" xfId="20"/>
    <cellStyle name="Обычный_Pоz-mal" xfId="21"/>
    <cellStyle name="Финансовый_Pоz-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5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55" zoomScalePageLayoutView="50" workbookViewId="0">
      <pane xSplit="2" ySplit="6" topLeftCell="AE7" activePane="bottomRight" state="frozen"/>
      <selection pane="topLeft" activeCell="A1" activeCellId="0" sqref="A1"/>
      <selection pane="topRight" activeCell="AE1" activeCellId="0" sqref="AE1"/>
      <selection pane="bottomLeft" activeCell="A7" activeCellId="0" sqref="A7"/>
      <selection pane="bottomRight" activeCell="A2" activeCellId="0" sqref="A2"/>
    </sheetView>
  </sheetViews>
  <sheetFormatPr defaultColWidth="9.13671875" defaultRowHeight="23.25" zeroHeight="false" outlineLevelRow="0" outlineLevelCol="2"/>
  <cols>
    <col collapsed="false" customWidth="true" hidden="false" outlineLevel="0" max="1" min="1" style="1" width="6.13"/>
    <col collapsed="false" customWidth="true" hidden="false" outlineLevel="0" max="2" min="2" style="1" width="25.28"/>
    <col collapsed="false" customWidth="true" hidden="false" outlineLevel="0" max="3" min="3" style="2" width="21.99"/>
    <col collapsed="false" customWidth="true" hidden="true" outlineLevel="1" max="4" min="4" style="1" width="12.42"/>
    <col collapsed="false" customWidth="true" hidden="true" outlineLevel="1" max="5" min="5" style="1" width="14.7"/>
    <col collapsed="false" customWidth="true" hidden="true" outlineLevel="1" max="6" min="6" style="1" width="13.41"/>
    <col collapsed="false" customWidth="true" hidden="true" outlineLevel="1" max="7" min="7" style="1" width="14.41"/>
    <col collapsed="false" customWidth="true" hidden="true" outlineLevel="1" max="8" min="8" style="1" width="17.99"/>
    <col collapsed="false" customWidth="true" hidden="true" outlineLevel="1" max="9" min="9" style="1" width="17.7"/>
    <col collapsed="false" customWidth="true" hidden="true" outlineLevel="1" max="10" min="10" style="1" width="18.85"/>
    <col collapsed="false" customWidth="true" hidden="true" outlineLevel="1" max="15" min="11" style="1" width="19.41"/>
    <col collapsed="false" customWidth="true" hidden="false" outlineLevel="0" max="16" min="16" style="1" width="19.28"/>
    <col collapsed="false" customWidth="true" hidden="false" outlineLevel="0" max="17" min="17" style="1" width="20.7"/>
    <col collapsed="false" customWidth="true" hidden="false" outlineLevel="0" max="18" min="18" style="3" width="21.56"/>
    <col collapsed="false" customWidth="true" hidden="true" outlineLevel="1" max="19" min="19" style="1" width="14.99"/>
    <col collapsed="false" customWidth="true" hidden="true" outlineLevel="1" max="20" min="20" style="1" width="11.7"/>
    <col collapsed="false" customWidth="false" hidden="true" outlineLevel="1" max="22" min="21" style="1" width="9.14"/>
    <col collapsed="false" customWidth="true" hidden="true" outlineLevel="1" max="23" min="23" style="1" width="12.85"/>
    <col collapsed="false" customWidth="true" hidden="true" outlineLevel="1" max="24" min="24" style="1" width="18.7"/>
    <col collapsed="false" customWidth="true" hidden="true" outlineLevel="1" max="25" min="25" style="1" width="19.56"/>
    <col collapsed="false" customWidth="true" hidden="true" outlineLevel="1" max="29" min="26" style="1" width="19.85"/>
    <col collapsed="false" customWidth="true" hidden="false" outlineLevel="0" max="30" min="30" style="1" width="18.99"/>
    <col collapsed="false" customWidth="true" hidden="false" outlineLevel="0" max="31" min="31" style="1" width="20.7"/>
    <col collapsed="false" customWidth="true" hidden="false" outlineLevel="0" max="32" min="32" style="1" width="19.56"/>
    <col collapsed="false" customWidth="false" hidden="true" outlineLevel="1" max="37" min="33" style="1" width="9.14"/>
    <col collapsed="false" customWidth="true" hidden="true" outlineLevel="1" max="38" min="38" style="1" width="17.99"/>
    <col collapsed="false" customWidth="true" hidden="true" outlineLevel="1" max="42" min="39" style="1" width="18.28"/>
    <col collapsed="false" customWidth="true" hidden="false" outlineLevel="0" max="43" min="43" style="1" width="19.7"/>
    <col collapsed="false" customWidth="true" hidden="false" outlineLevel="0" max="44" min="44" style="1" width="19.99"/>
    <col collapsed="false" customWidth="true" hidden="false" outlineLevel="0" max="45" min="45" style="1" width="21.42"/>
    <col collapsed="false" customWidth="true" hidden="true" outlineLevel="2" max="46" min="46" style="1" width="9.56"/>
    <col collapsed="false" customWidth="true" hidden="true" outlineLevel="2" max="47" min="47" style="1" width="9.28"/>
    <col collapsed="false" customWidth="true" hidden="true" outlineLevel="2" max="49" min="48" style="1" width="9.56"/>
    <col collapsed="false" customWidth="false" hidden="true" outlineLevel="2" max="50" min="50" style="1" width="9.14"/>
    <col collapsed="true" customWidth="true" hidden="true" outlineLevel="1" max="51" min="51" style="1" width="17.99"/>
    <col collapsed="false" customWidth="true" hidden="true" outlineLevel="1" max="52" min="52" style="1" width="17.99"/>
    <col collapsed="false" customWidth="true" hidden="true" outlineLevel="1" max="53" min="53" style="1" width="18.85"/>
    <col collapsed="false" customWidth="true" hidden="true" outlineLevel="1" max="54" min="54" style="1" width="17.99"/>
    <col collapsed="false" customWidth="true" hidden="false" outlineLevel="0" max="55" min="55" style="1" width="20.28"/>
    <col collapsed="false" customWidth="true" hidden="false" outlineLevel="0" max="56" min="56" style="1" width="21.42"/>
    <col collapsed="false" customWidth="true" hidden="false" outlineLevel="0" max="57" min="57" style="1" width="22.85"/>
    <col collapsed="false" customWidth="true" hidden="true" outlineLevel="1" max="58" min="58" style="1" width="13.7"/>
    <col collapsed="false" customWidth="true" hidden="true" outlineLevel="1" max="59" min="59" style="1" width="11.42"/>
    <col collapsed="false" customWidth="true" hidden="true" outlineLevel="1" max="60" min="60" style="1" width="7.42"/>
    <col collapsed="false" customWidth="true" hidden="true" outlineLevel="1" max="61" min="61" style="1" width="6.56"/>
    <col collapsed="false" customWidth="true" hidden="true" outlineLevel="1" max="62" min="62" style="1" width="10.56"/>
    <col collapsed="false" customWidth="true" hidden="true" outlineLevel="1" max="65" min="63" style="1" width="19.41"/>
    <col collapsed="false" customWidth="true" hidden="false" outlineLevel="0" max="66" min="66" style="1" width="21.7"/>
    <col collapsed="false" customWidth="true" hidden="false" outlineLevel="0" max="68" min="67" style="1" width="21.42"/>
    <col collapsed="false" customWidth="true" hidden="false" outlineLevel="0" max="69" min="69" style="1" width="12.28"/>
    <col collapsed="false" customWidth="true" hidden="false" outlineLevel="0" max="73" min="70" style="1" width="8.28"/>
    <col collapsed="false" customWidth="true" hidden="true" outlineLevel="1" max="75" min="74" style="1" width="21.42"/>
    <col collapsed="false" customWidth="true" hidden="false" outlineLevel="0" max="77" min="76" style="1" width="21.42"/>
    <col collapsed="false" customWidth="true" hidden="false" outlineLevel="0" max="78" min="78" style="1" width="20.99"/>
    <col collapsed="false" customWidth="false" hidden="false" outlineLevel="0" max="257" min="79" style="1" width="9.14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</row>
    <row r="2" customFormat="false" ht="24.75" hidden="false" customHeight="true" outlineLevel="0" collapsed="false">
      <c r="A2" s="5"/>
      <c r="B2" s="6"/>
      <c r="BZ2" s="7" t="s">
        <v>1</v>
      </c>
    </row>
    <row r="3" customFormat="false" ht="27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 t="s">
        <v>5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 t="s">
        <v>6</v>
      </c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1" t="s">
        <v>7</v>
      </c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2" t="s">
        <v>8</v>
      </c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3" t="s">
        <v>9</v>
      </c>
      <c r="BQ3" s="13"/>
      <c r="BR3" s="13"/>
      <c r="BS3" s="13"/>
      <c r="BT3" s="13"/>
      <c r="BU3" s="13"/>
      <c r="BV3" s="13"/>
      <c r="BW3" s="13"/>
      <c r="BX3" s="13"/>
      <c r="BY3" s="13"/>
      <c r="BZ3" s="14" t="s">
        <v>10</v>
      </c>
    </row>
    <row r="4" customFormat="false" ht="18.75" hidden="false" customHeight="true" outlineLevel="0" collapsed="false">
      <c r="A4" s="8"/>
      <c r="B4" s="9"/>
      <c r="C4" s="15" t="s">
        <v>11</v>
      </c>
      <c r="D4" s="16" t="s">
        <v>12</v>
      </c>
      <c r="E4" s="16"/>
      <c r="F4" s="16"/>
      <c r="G4" s="16"/>
      <c r="H4" s="16"/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8" t="s">
        <v>21</v>
      </c>
      <c r="R4" s="15" t="s">
        <v>22</v>
      </c>
      <c r="S4" s="16" t="s">
        <v>23</v>
      </c>
      <c r="T4" s="16"/>
      <c r="U4" s="16"/>
      <c r="V4" s="16"/>
      <c r="W4" s="16"/>
      <c r="X4" s="17" t="s">
        <v>14</v>
      </c>
      <c r="Y4" s="17" t="s">
        <v>15</v>
      </c>
      <c r="Z4" s="17" t="s">
        <v>16</v>
      </c>
      <c r="AA4" s="17" t="s">
        <v>17</v>
      </c>
      <c r="AB4" s="17" t="s">
        <v>18</v>
      </c>
      <c r="AC4" s="17" t="s">
        <v>19</v>
      </c>
      <c r="AD4" s="17" t="s">
        <v>24</v>
      </c>
      <c r="AE4" s="18" t="s">
        <v>25</v>
      </c>
      <c r="AF4" s="15" t="s">
        <v>26</v>
      </c>
      <c r="AG4" s="16" t="s">
        <v>23</v>
      </c>
      <c r="AH4" s="16"/>
      <c r="AI4" s="16"/>
      <c r="AJ4" s="16"/>
      <c r="AK4" s="16"/>
      <c r="AL4" s="17" t="s">
        <v>15</v>
      </c>
      <c r="AM4" s="17" t="s">
        <v>16</v>
      </c>
      <c r="AN4" s="17" t="s">
        <v>17</v>
      </c>
      <c r="AO4" s="17" t="s">
        <v>18</v>
      </c>
      <c r="AP4" s="17" t="s">
        <v>19</v>
      </c>
      <c r="AQ4" s="17" t="s">
        <v>27</v>
      </c>
      <c r="AR4" s="18" t="s">
        <v>28</v>
      </c>
      <c r="AS4" s="15" t="s">
        <v>29</v>
      </c>
      <c r="AT4" s="19" t="s">
        <v>23</v>
      </c>
      <c r="AU4" s="19"/>
      <c r="AV4" s="19"/>
      <c r="AW4" s="19"/>
      <c r="AX4" s="19"/>
      <c r="AY4" s="20" t="s">
        <v>16</v>
      </c>
      <c r="AZ4" s="20" t="s">
        <v>17</v>
      </c>
      <c r="BA4" s="20" t="s">
        <v>18</v>
      </c>
      <c r="BB4" s="20" t="s">
        <v>19</v>
      </c>
      <c r="BC4" s="17" t="s">
        <v>30</v>
      </c>
      <c r="BD4" s="21" t="s">
        <v>31</v>
      </c>
      <c r="BE4" s="22" t="s">
        <v>32</v>
      </c>
      <c r="BF4" s="23" t="s">
        <v>23</v>
      </c>
      <c r="BG4" s="23"/>
      <c r="BH4" s="23"/>
      <c r="BI4" s="23"/>
      <c r="BJ4" s="23"/>
      <c r="BK4" s="24" t="s">
        <v>17</v>
      </c>
      <c r="BL4" s="24" t="s">
        <v>18</v>
      </c>
      <c r="BM4" s="24" t="s">
        <v>19</v>
      </c>
      <c r="BN4" s="24" t="s">
        <v>33</v>
      </c>
      <c r="BO4" s="25" t="s">
        <v>34</v>
      </c>
      <c r="BP4" s="22" t="s">
        <v>35</v>
      </c>
      <c r="BQ4" s="23" t="s">
        <v>23</v>
      </c>
      <c r="BR4" s="23"/>
      <c r="BS4" s="23"/>
      <c r="BT4" s="23"/>
      <c r="BU4" s="23"/>
      <c r="BV4" s="24" t="s">
        <v>18</v>
      </c>
      <c r="BW4" s="24" t="s">
        <v>19</v>
      </c>
      <c r="BX4" s="24" t="s">
        <v>36</v>
      </c>
      <c r="BY4" s="26" t="s">
        <v>37</v>
      </c>
      <c r="BZ4" s="14"/>
    </row>
    <row r="5" customFormat="false" ht="20.25" hidden="false" customHeight="true" outlineLevel="0" collapsed="false">
      <c r="A5" s="8"/>
      <c r="B5" s="9"/>
      <c r="C5" s="15"/>
      <c r="D5" s="16" t="s">
        <v>38</v>
      </c>
      <c r="E5" s="16" t="s">
        <v>39</v>
      </c>
      <c r="F5" s="16"/>
      <c r="G5" s="16"/>
      <c r="H5" s="16"/>
      <c r="I5" s="17"/>
      <c r="J5" s="17"/>
      <c r="K5" s="17"/>
      <c r="L5" s="17"/>
      <c r="M5" s="17"/>
      <c r="N5" s="17"/>
      <c r="O5" s="17"/>
      <c r="P5" s="17"/>
      <c r="Q5" s="18"/>
      <c r="R5" s="15"/>
      <c r="S5" s="16" t="s">
        <v>40</v>
      </c>
      <c r="T5" s="16" t="s">
        <v>39</v>
      </c>
      <c r="U5" s="16"/>
      <c r="V5" s="16"/>
      <c r="W5" s="16"/>
      <c r="X5" s="17"/>
      <c r="Y5" s="17"/>
      <c r="Z5" s="17"/>
      <c r="AA5" s="17"/>
      <c r="AB5" s="17"/>
      <c r="AC5" s="17"/>
      <c r="AD5" s="17"/>
      <c r="AE5" s="18"/>
      <c r="AF5" s="15"/>
      <c r="AG5" s="16" t="s">
        <v>40</v>
      </c>
      <c r="AH5" s="16" t="s">
        <v>39</v>
      </c>
      <c r="AI5" s="16"/>
      <c r="AJ5" s="16"/>
      <c r="AK5" s="16"/>
      <c r="AL5" s="17"/>
      <c r="AM5" s="17"/>
      <c r="AN5" s="17"/>
      <c r="AO5" s="17"/>
      <c r="AP5" s="17"/>
      <c r="AQ5" s="17"/>
      <c r="AR5" s="18"/>
      <c r="AS5" s="15"/>
      <c r="AT5" s="19" t="s">
        <v>40</v>
      </c>
      <c r="AU5" s="19" t="s">
        <v>39</v>
      </c>
      <c r="AV5" s="19"/>
      <c r="AW5" s="19"/>
      <c r="AX5" s="19"/>
      <c r="AY5" s="20"/>
      <c r="AZ5" s="20"/>
      <c r="BA5" s="20"/>
      <c r="BB5" s="20"/>
      <c r="BC5" s="17"/>
      <c r="BD5" s="21"/>
      <c r="BE5" s="22"/>
      <c r="BF5" s="19" t="s">
        <v>40</v>
      </c>
      <c r="BG5" s="19" t="s">
        <v>39</v>
      </c>
      <c r="BH5" s="19"/>
      <c r="BI5" s="19"/>
      <c r="BJ5" s="19"/>
      <c r="BK5" s="24"/>
      <c r="BL5" s="24"/>
      <c r="BM5" s="24"/>
      <c r="BN5" s="24"/>
      <c r="BO5" s="25"/>
      <c r="BP5" s="22"/>
      <c r="BQ5" s="19" t="s">
        <v>40</v>
      </c>
      <c r="BR5" s="19" t="s">
        <v>39</v>
      </c>
      <c r="BS5" s="19"/>
      <c r="BT5" s="19"/>
      <c r="BU5" s="19"/>
      <c r="BV5" s="24"/>
      <c r="BW5" s="24"/>
      <c r="BX5" s="24"/>
      <c r="BY5" s="26"/>
      <c r="BZ5" s="14"/>
    </row>
    <row r="6" customFormat="false" ht="119.25" hidden="false" customHeight="true" outlineLevel="0" collapsed="false">
      <c r="A6" s="8"/>
      <c r="B6" s="9"/>
      <c r="C6" s="15"/>
      <c r="D6" s="16"/>
      <c r="E6" s="16" t="s">
        <v>41</v>
      </c>
      <c r="F6" s="16" t="s">
        <v>42</v>
      </c>
      <c r="G6" s="16" t="s">
        <v>43</v>
      </c>
      <c r="H6" s="16" t="s">
        <v>44</v>
      </c>
      <c r="I6" s="17"/>
      <c r="J6" s="17"/>
      <c r="K6" s="17"/>
      <c r="L6" s="17"/>
      <c r="M6" s="17"/>
      <c r="N6" s="17"/>
      <c r="O6" s="17"/>
      <c r="P6" s="17"/>
      <c r="Q6" s="18"/>
      <c r="R6" s="15"/>
      <c r="S6" s="16"/>
      <c r="T6" s="16" t="s">
        <v>45</v>
      </c>
      <c r="U6" s="16" t="s">
        <v>46</v>
      </c>
      <c r="V6" s="16" t="s">
        <v>47</v>
      </c>
      <c r="W6" s="16" t="s">
        <v>48</v>
      </c>
      <c r="X6" s="17"/>
      <c r="Y6" s="17"/>
      <c r="Z6" s="17"/>
      <c r="AA6" s="17"/>
      <c r="AB6" s="17"/>
      <c r="AC6" s="17"/>
      <c r="AD6" s="17"/>
      <c r="AE6" s="18"/>
      <c r="AF6" s="15"/>
      <c r="AG6" s="16"/>
      <c r="AH6" s="27" t="s">
        <v>45</v>
      </c>
      <c r="AI6" s="27" t="s">
        <v>46</v>
      </c>
      <c r="AJ6" s="27" t="s">
        <v>47</v>
      </c>
      <c r="AK6" s="27" t="s">
        <v>48</v>
      </c>
      <c r="AL6" s="17"/>
      <c r="AM6" s="17"/>
      <c r="AN6" s="17"/>
      <c r="AO6" s="17"/>
      <c r="AP6" s="17"/>
      <c r="AQ6" s="17"/>
      <c r="AR6" s="18"/>
      <c r="AS6" s="15"/>
      <c r="AT6" s="19"/>
      <c r="AU6" s="28" t="s">
        <v>45</v>
      </c>
      <c r="AV6" s="28" t="s">
        <v>46</v>
      </c>
      <c r="AW6" s="28" t="s">
        <v>47</v>
      </c>
      <c r="AX6" s="28" t="s">
        <v>48</v>
      </c>
      <c r="AY6" s="20"/>
      <c r="AZ6" s="20"/>
      <c r="BA6" s="20"/>
      <c r="BB6" s="20"/>
      <c r="BC6" s="17"/>
      <c r="BD6" s="21"/>
      <c r="BE6" s="22"/>
      <c r="BF6" s="19"/>
      <c r="BG6" s="28" t="s">
        <v>45</v>
      </c>
      <c r="BH6" s="28" t="s">
        <v>46</v>
      </c>
      <c r="BI6" s="28" t="s">
        <v>47</v>
      </c>
      <c r="BJ6" s="28" t="s">
        <v>48</v>
      </c>
      <c r="BK6" s="24"/>
      <c r="BL6" s="24"/>
      <c r="BM6" s="24"/>
      <c r="BN6" s="24"/>
      <c r="BO6" s="25"/>
      <c r="BP6" s="22"/>
      <c r="BQ6" s="19"/>
      <c r="BR6" s="28" t="s">
        <v>45</v>
      </c>
      <c r="BS6" s="28" t="s">
        <v>46</v>
      </c>
      <c r="BT6" s="28" t="s">
        <v>47</v>
      </c>
      <c r="BU6" s="28" t="s">
        <v>48</v>
      </c>
      <c r="BV6" s="24"/>
      <c r="BW6" s="24"/>
      <c r="BX6" s="24"/>
      <c r="BY6" s="26"/>
      <c r="BZ6" s="14"/>
    </row>
    <row r="7" s="42" customFormat="true" ht="36.75" hidden="false" customHeight="true" outlineLevel="0" collapsed="false">
      <c r="A7" s="29" t="n">
        <v>1</v>
      </c>
      <c r="B7" s="30" t="s">
        <v>49</v>
      </c>
      <c r="C7" s="31"/>
      <c r="D7" s="32" t="n">
        <f aca="false">E7+F7+G7+H7</f>
        <v>0</v>
      </c>
      <c r="E7" s="32"/>
      <c r="F7" s="32"/>
      <c r="G7" s="32"/>
      <c r="H7" s="33"/>
      <c r="I7" s="34"/>
      <c r="J7" s="34"/>
      <c r="K7" s="34" t="n">
        <f aca="false">P7-I7-J7</f>
        <v>0</v>
      </c>
      <c r="L7" s="34" t="n">
        <v>0</v>
      </c>
      <c r="M7" s="34" t="n">
        <v>0</v>
      </c>
      <c r="N7" s="34" t="n">
        <v>0</v>
      </c>
      <c r="O7" s="34" t="n">
        <f aca="false">P7-I7-J7-K7-L7-M7-N7</f>
        <v>0</v>
      </c>
      <c r="P7" s="34" t="n">
        <v>0</v>
      </c>
      <c r="Q7" s="35" t="n">
        <f aca="false">C7-P7</f>
        <v>0</v>
      </c>
      <c r="R7" s="31" t="n">
        <v>10618400</v>
      </c>
      <c r="S7" s="36" t="n">
        <f aca="false">T7+U7+V7+W7</f>
        <v>2</v>
      </c>
      <c r="T7" s="36"/>
      <c r="U7" s="36" t="n">
        <v>1</v>
      </c>
      <c r="V7" s="36" t="n">
        <v>1</v>
      </c>
      <c r="W7" s="33"/>
      <c r="X7" s="34" t="n">
        <v>10198300</v>
      </c>
      <c r="Y7" s="34" t="n">
        <v>0</v>
      </c>
      <c r="Z7" s="34" t="n">
        <v>208883.83</v>
      </c>
      <c r="AA7" s="34" t="n">
        <v>0</v>
      </c>
      <c r="AB7" s="34" t="n">
        <v>0</v>
      </c>
      <c r="AC7" s="34" t="n">
        <f aca="false">AD7-X7-Y7-Z7-AA7-AB7</f>
        <v>0</v>
      </c>
      <c r="AD7" s="34" t="n">
        <v>10407183.83</v>
      </c>
      <c r="AE7" s="35" t="n">
        <f aca="false">R7-AD7</f>
        <v>211216.17</v>
      </c>
      <c r="AF7" s="31"/>
      <c r="AG7" s="32" t="n">
        <v>0</v>
      </c>
      <c r="AH7" s="32"/>
      <c r="AI7" s="32"/>
      <c r="AJ7" s="32"/>
      <c r="AK7" s="32"/>
      <c r="AL7" s="34"/>
      <c r="AM7" s="34" t="n">
        <v>0</v>
      </c>
      <c r="AN7" s="34" t="n">
        <v>0</v>
      </c>
      <c r="AO7" s="34" t="n">
        <v>0</v>
      </c>
      <c r="AP7" s="34" t="n">
        <f aca="false">AQ7-AL7-AM7-AN7-AO7</f>
        <v>0</v>
      </c>
      <c r="AQ7" s="34" t="n">
        <v>0</v>
      </c>
      <c r="AR7" s="35" t="n">
        <f aca="false">AF7-AQ7</f>
        <v>0</v>
      </c>
      <c r="AS7" s="31" t="n">
        <v>22527200</v>
      </c>
      <c r="AT7" s="36" t="n">
        <f aca="false">AX7+AW7+AV7+AU7</f>
        <v>13</v>
      </c>
      <c r="AU7" s="36"/>
      <c r="AV7" s="36" t="n">
        <v>12</v>
      </c>
      <c r="AW7" s="36" t="n">
        <v>1</v>
      </c>
      <c r="AX7" s="36"/>
      <c r="AY7" s="34" t="n">
        <v>414813.19</v>
      </c>
      <c r="AZ7" s="34" t="n">
        <v>951481.84</v>
      </c>
      <c r="BA7" s="34" t="n">
        <v>1192504.97</v>
      </c>
      <c r="BB7" s="34" t="n">
        <f aca="false">BC7-AY7-AZ7-BA7</f>
        <v>0</v>
      </c>
      <c r="BC7" s="34" t="n">
        <v>2558800</v>
      </c>
      <c r="BD7" s="37" t="n">
        <f aca="false">AS7-BC7</f>
        <v>19968400</v>
      </c>
      <c r="BE7" s="38" t="n">
        <v>186784600</v>
      </c>
      <c r="BF7" s="39" t="n">
        <f aca="false">BG7+BH7+BI7+BJ7</f>
        <v>79</v>
      </c>
      <c r="BG7" s="39" t="n">
        <v>2</v>
      </c>
      <c r="BH7" s="39" t="n">
        <v>54</v>
      </c>
      <c r="BI7" s="39" t="n">
        <v>23</v>
      </c>
      <c r="BJ7" s="39"/>
      <c r="BK7" s="37" t="n">
        <v>41079326.27</v>
      </c>
      <c r="BL7" s="37" t="n">
        <v>726061.719999999</v>
      </c>
      <c r="BM7" s="37" t="n">
        <f aca="false">BN7-BK7-BL7</f>
        <v>0</v>
      </c>
      <c r="BN7" s="37" t="n">
        <v>41805387.99</v>
      </c>
      <c r="BO7" s="37" t="n">
        <f aca="false">BE7-BN7</f>
        <v>144979212.01</v>
      </c>
      <c r="BP7" s="31"/>
      <c r="BQ7" s="40"/>
      <c r="BR7" s="40"/>
      <c r="BS7" s="40"/>
      <c r="BT7" s="40"/>
      <c r="BU7" s="40"/>
      <c r="BV7" s="34" t="n">
        <v>0</v>
      </c>
      <c r="BW7" s="37" t="n">
        <f aca="false">BX7-BV7</f>
        <v>0</v>
      </c>
      <c r="BX7" s="34" t="n">
        <v>0</v>
      </c>
      <c r="BY7" s="35" t="n">
        <f aca="false">BP7-BV7</f>
        <v>0</v>
      </c>
      <c r="BZ7" s="41" t="n">
        <f aca="false">Q7+AE7+AR7+BD7+BO7+BY7</f>
        <v>165158828.18</v>
      </c>
    </row>
    <row r="8" s="44" customFormat="true" ht="36.75" hidden="false" customHeight="true" outlineLevel="0" collapsed="false">
      <c r="A8" s="29" t="n">
        <v>2</v>
      </c>
      <c r="B8" s="30" t="s">
        <v>50</v>
      </c>
      <c r="C8" s="31" t="n">
        <v>16899500</v>
      </c>
      <c r="D8" s="32" t="n">
        <f aca="false">E8+F8+G8+H8</f>
        <v>7</v>
      </c>
      <c r="E8" s="32"/>
      <c r="F8" s="32" t="n">
        <v>6</v>
      </c>
      <c r="G8" s="32" t="n">
        <v>1</v>
      </c>
      <c r="H8" s="33"/>
      <c r="I8" s="34"/>
      <c r="J8" s="34" t="n">
        <v>11388634</v>
      </c>
      <c r="K8" s="34" t="n">
        <v>3556366</v>
      </c>
      <c r="L8" s="34" t="n">
        <v>0</v>
      </c>
      <c r="M8" s="34" t="n">
        <v>0</v>
      </c>
      <c r="N8" s="34" t="n">
        <v>0</v>
      </c>
      <c r="O8" s="34" t="n">
        <f aca="false">P8-I8-J8-K8-L8-M8-N8</f>
        <v>0</v>
      </c>
      <c r="P8" s="34" t="n">
        <v>14945000</v>
      </c>
      <c r="Q8" s="35" t="n">
        <f aca="false">C8-P8</f>
        <v>1954500</v>
      </c>
      <c r="R8" s="31" t="n">
        <v>2080000</v>
      </c>
      <c r="S8" s="36" t="n">
        <f aca="false">T8+U8+V8+W8</f>
        <v>3</v>
      </c>
      <c r="T8" s="36"/>
      <c r="U8" s="36" t="n">
        <v>3</v>
      </c>
      <c r="V8" s="36"/>
      <c r="W8" s="33"/>
      <c r="X8" s="34" t="n">
        <v>1586029</v>
      </c>
      <c r="Y8" s="34" t="n">
        <v>0</v>
      </c>
      <c r="Z8" s="34" t="n">
        <v>0</v>
      </c>
      <c r="AA8" s="34" t="n">
        <v>115294</v>
      </c>
      <c r="AB8" s="34" t="n">
        <v>0</v>
      </c>
      <c r="AC8" s="34" t="n">
        <f aca="false">AD8-X8-Y8-Z8-AA8-AB8</f>
        <v>0</v>
      </c>
      <c r="AD8" s="34" t="n">
        <v>1701323</v>
      </c>
      <c r="AE8" s="35" t="n">
        <f aca="false">R8-AD8</f>
        <v>378677</v>
      </c>
      <c r="AF8" s="31" t="n">
        <v>5134400</v>
      </c>
      <c r="AG8" s="32" t="n">
        <v>7</v>
      </c>
      <c r="AH8" s="32"/>
      <c r="AI8" s="32" t="n">
        <v>7</v>
      </c>
      <c r="AJ8" s="32"/>
      <c r="AK8" s="32"/>
      <c r="AL8" s="34" t="n">
        <v>9117</v>
      </c>
      <c r="AM8" s="34" t="n">
        <v>379940</v>
      </c>
      <c r="AN8" s="34" t="n">
        <v>0</v>
      </c>
      <c r="AO8" s="34" t="n">
        <v>0</v>
      </c>
      <c r="AP8" s="34" t="n">
        <f aca="false">AQ8-AL8-AM8-AN8-AO8</f>
        <v>0</v>
      </c>
      <c r="AQ8" s="34" t="n">
        <v>389057</v>
      </c>
      <c r="AR8" s="35" t="n">
        <f aca="false">AF8-AQ8</f>
        <v>4745343</v>
      </c>
      <c r="AS8" s="31" t="n">
        <v>15953900</v>
      </c>
      <c r="AT8" s="36" t="n">
        <f aca="false">AX8+AW8+AV8+AU8</f>
        <v>21</v>
      </c>
      <c r="AU8" s="36"/>
      <c r="AV8" s="36" t="n">
        <v>10</v>
      </c>
      <c r="AW8" s="36" t="n">
        <v>11</v>
      </c>
      <c r="AX8" s="36"/>
      <c r="AY8" s="34" t="n">
        <v>3227202</v>
      </c>
      <c r="AZ8" s="34" t="n">
        <v>7260600</v>
      </c>
      <c r="BA8" s="34" t="n">
        <v>365190</v>
      </c>
      <c r="BB8" s="34" t="n">
        <f aca="false">BC8-AY8-AZ8-BA8</f>
        <v>0</v>
      </c>
      <c r="BC8" s="34" t="n">
        <v>10852992</v>
      </c>
      <c r="BD8" s="37" t="n">
        <f aca="false">AS8-BC8</f>
        <v>5100908</v>
      </c>
      <c r="BE8" s="38" t="n">
        <v>109004300</v>
      </c>
      <c r="BF8" s="39" t="n">
        <f aca="false">BG8+BH8+BI8+BJ8</f>
        <v>65</v>
      </c>
      <c r="BG8" s="39" t="n">
        <v>2</v>
      </c>
      <c r="BH8" s="39" t="n">
        <v>34</v>
      </c>
      <c r="BI8" s="39" t="n">
        <v>29</v>
      </c>
      <c r="BJ8" s="39"/>
      <c r="BK8" s="37" t="n">
        <v>431845</v>
      </c>
      <c r="BL8" s="37" t="n">
        <v>17567772</v>
      </c>
      <c r="BM8" s="37" t="n">
        <f aca="false">BN8-BK8-BL8</f>
        <v>0</v>
      </c>
      <c r="BN8" s="37" t="n">
        <v>17999617</v>
      </c>
      <c r="BO8" s="37" t="n">
        <f aca="false">BE8-BN8</f>
        <v>91004683</v>
      </c>
      <c r="BP8" s="31"/>
      <c r="BQ8" s="40" t="n">
        <f aca="false">BR8+BS8+BT8+BU8</f>
        <v>0</v>
      </c>
      <c r="BR8" s="43"/>
      <c r="BS8" s="43"/>
      <c r="BT8" s="43"/>
      <c r="BU8" s="43"/>
      <c r="BV8" s="34" t="n">
        <v>0</v>
      </c>
      <c r="BW8" s="37" t="n">
        <f aca="false">BX8-BV8</f>
        <v>0</v>
      </c>
      <c r="BX8" s="34" t="n">
        <v>0</v>
      </c>
      <c r="BY8" s="35" t="n">
        <f aca="false">BP8-BV8</f>
        <v>0</v>
      </c>
      <c r="BZ8" s="41" t="n">
        <f aca="false">Q8+AE8+AR8+BD8+BO8+BY8</f>
        <v>103184111</v>
      </c>
    </row>
    <row r="9" s="44" customFormat="true" ht="36.75" hidden="false" customHeight="true" outlineLevel="0" collapsed="false">
      <c r="A9" s="29" t="n">
        <v>3</v>
      </c>
      <c r="B9" s="30" t="s">
        <v>51</v>
      </c>
      <c r="C9" s="31" t="n">
        <v>38305000</v>
      </c>
      <c r="D9" s="32" t="n">
        <f aca="false">E9+F9+G9+H9</f>
        <v>9</v>
      </c>
      <c r="E9" s="32" t="n">
        <v>2</v>
      </c>
      <c r="F9" s="32" t="n">
        <v>4</v>
      </c>
      <c r="G9" s="32" t="n">
        <v>3</v>
      </c>
      <c r="H9" s="33"/>
      <c r="I9" s="34"/>
      <c r="J9" s="34" t="n">
        <v>403123.8</v>
      </c>
      <c r="K9" s="34" t="n">
        <v>4989341.55</v>
      </c>
      <c r="L9" s="34" t="n">
        <v>13474313.35</v>
      </c>
      <c r="M9" s="34" t="n">
        <v>11783466.24</v>
      </c>
      <c r="N9" s="34" t="n">
        <v>1656676.2</v>
      </c>
      <c r="O9" s="34" t="n">
        <f aca="false">P9-I9-J9-K9-L9-M9-N9</f>
        <v>0</v>
      </c>
      <c r="P9" s="34" t="n">
        <v>32306921.14</v>
      </c>
      <c r="Q9" s="35" t="n">
        <f aca="false">C9-P9</f>
        <v>5998078.86</v>
      </c>
      <c r="R9" s="31" t="n">
        <v>33767800</v>
      </c>
      <c r="S9" s="36" t="n">
        <f aca="false">T9+U9+V9+W9</f>
        <v>9</v>
      </c>
      <c r="T9" s="36"/>
      <c r="U9" s="36" t="n">
        <v>8</v>
      </c>
      <c r="V9" s="36" t="n">
        <v>1</v>
      </c>
      <c r="W9" s="33"/>
      <c r="X9" s="34" t="n">
        <v>643492</v>
      </c>
      <c r="Y9" s="34" t="n">
        <v>289808</v>
      </c>
      <c r="Z9" s="34" t="n">
        <v>0</v>
      </c>
      <c r="AA9" s="34" t="n">
        <v>0</v>
      </c>
      <c r="AB9" s="34" t="n">
        <v>2218000</v>
      </c>
      <c r="AC9" s="34" t="n">
        <f aca="false">AD9-X9-Y9-Z9-AA9-AB9</f>
        <v>0</v>
      </c>
      <c r="AD9" s="34" t="n">
        <v>3151300</v>
      </c>
      <c r="AE9" s="35" t="n">
        <f aca="false">R9-AD9</f>
        <v>30616500</v>
      </c>
      <c r="AF9" s="31" t="n">
        <v>5505900</v>
      </c>
      <c r="AG9" s="32" t="n">
        <v>1</v>
      </c>
      <c r="AH9" s="32"/>
      <c r="AI9" s="32"/>
      <c r="AJ9" s="32" t="n">
        <v>1</v>
      </c>
      <c r="AK9" s="32"/>
      <c r="AL9" s="34" t="n">
        <v>190700</v>
      </c>
      <c r="AM9" s="34" t="n">
        <v>438300</v>
      </c>
      <c r="AN9" s="34" t="n">
        <v>206619.84</v>
      </c>
      <c r="AO9" s="34" t="n">
        <v>1630688.81</v>
      </c>
      <c r="AP9" s="34" t="n">
        <f aca="false">AQ9-AL9-AM9-AN9-AO9</f>
        <v>0</v>
      </c>
      <c r="AQ9" s="34" t="n">
        <v>2466308.65</v>
      </c>
      <c r="AR9" s="35" t="n">
        <f aca="false">AF9-AQ9</f>
        <v>3039591.35</v>
      </c>
      <c r="AS9" s="31" t="n">
        <v>7170800</v>
      </c>
      <c r="AT9" s="36" t="n">
        <f aca="false">AX9+AW9+AV9+AU9</f>
        <v>12</v>
      </c>
      <c r="AU9" s="36"/>
      <c r="AV9" s="36" t="n">
        <v>8</v>
      </c>
      <c r="AW9" s="36" t="n">
        <v>4</v>
      </c>
      <c r="AX9" s="36"/>
      <c r="AY9" s="34"/>
      <c r="AZ9" s="34" t="n">
        <v>0</v>
      </c>
      <c r="BA9" s="34" t="n">
        <v>3000724.62</v>
      </c>
      <c r="BB9" s="34" t="n">
        <f aca="false">BC9-AY9-AZ9-BA9</f>
        <v>0</v>
      </c>
      <c r="BC9" s="34" t="n">
        <v>3000724.62</v>
      </c>
      <c r="BD9" s="37" t="n">
        <f aca="false">AS9-BC9</f>
        <v>4170075.38</v>
      </c>
      <c r="BE9" s="38" t="n">
        <v>83454000</v>
      </c>
      <c r="BF9" s="39" t="n">
        <f aca="false">BG9+BH9+BI9+BJ9</f>
        <v>30</v>
      </c>
      <c r="BG9" s="39" t="n">
        <v>1</v>
      </c>
      <c r="BH9" s="39" t="n">
        <v>16</v>
      </c>
      <c r="BI9" s="39" t="n">
        <v>13</v>
      </c>
      <c r="BJ9" s="39"/>
      <c r="BK9" s="37" t="n">
        <v>0</v>
      </c>
      <c r="BL9" s="37" t="n">
        <v>24898157.9</v>
      </c>
      <c r="BM9" s="37" t="n">
        <f aca="false">BN9-BK9-BL9</f>
        <v>0</v>
      </c>
      <c r="BN9" s="37" t="n">
        <v>24898157.9</v>
      </c>
      <c r="BO9" s="37" t="n">
        <f aca="false">BE9-BN9</f>
        <v>58555842.1</v>
      </c>
      <c r="BP9" s="31"/>
      <c r="BQ9" s="40" t="n">
        <f aca="false">BR9+BS9+BT9+BU9</f>
        <v>0</v>
      </c>
      <c r="BR9" s="43"/>
      <c r="BS9" s="43"/>
      <c r="BT9" s="43"/>
      <c r="BU9" s="43"/>
      <c r="BV9" s="34" t="n">
        <v>0</v>
      </c>
      <c r="BW9" s="37" t="n">
        <f aca="false">BX9-BV9</f>
        <v>0</v>
      </c>
      <c r="BX9" s="34" t="n">
        <v>0</v>
      </c>
      <c r="BY9" s="35" t="n">
        <f aca="false">BP9-BV9</f>
        <v>0</v>
      </c>
      <c r="BZ9" s="41" t="n">
        <f aca="false">Q9+AE9+AR9+BD9+BO9+BY9</f>
        <v>102380087.69</v>
      </c>
    </row>
    <row r="10" s="44" customFormat="true" ht="36.75" hidden="false" customHeight="true" outlineLevel="0" collapsed="false">
      <c r="A10" s="29" t="n">
        <v>4</v>
      </c>
      <c r="B10" s="30" t="s">
        <v>52</v>
      </c>
      <c r="C10" s="31" t="n">
        <v>26753000</v>
      </c>
      <c r="D10" s="32" t="n">
        <f aca="false">E10+F10+G10+H10</f>
        <v>6</v>
      </c>
      <c r="E10" s="32" t="n">
        <v>0</v>
      </c>
      <c r="F10" s="32" t="n">
        <v>5</v>
      </c>
      <c r="G10" s="32" t="n">
        <v>1</v>
      </c>
      <c r="H10" s="33" t="n">
        <v>0</v>
      </c>
      <c r="I10" s="34" t="n">
        <v>500000</v>
      </c>
      <c r="J10" s="34" t="n">
        <v>11535537</v>
      </c>
      <c r="K10" s="34" t="n">
        <v>2219218</v>
      </c>
      <c r="L10" s="34" t="n">
        <v>2457800</v>
      </c>
      <c r="M10" s="34" t="n">
        <v>102186.559999999</v>
      </c>
      <c r="N10" s="34" t="n">
        <v>3576782.49</v>
      </c>
      <c r="O10" s="34" t="n">
        <f aca="false">P10-I10-J10-K10-L10-M10-N10</f>
        <v>0</v>
      </c>
      <c r="P10" s="34" t="n">
        <v>20391524.05</v>
      </c>
      <c r="Q10" s="35" t="n">
        <f aca="false">C10-P10</f>
        <v>6361475.95</v>
      </c>
      <c r="R10" s="31" t="n">
        <v>102741000</v>
      </c>
      <c r="S10" s="36" t="n">
        <f aca="false">T10+U10+V10+W10</f>
        <v>4</v>
      </c>
      <c r="T10" s="36"/>
      <c r="U10" s="36" t="n">
        <v>4</v>
      </c>
      <c r="V10" s="36"/>
      <c r="W10" s="33"/>
      <c r="X10" s="34" t="n">
        <v>8656062</v>
      </c>
      <c r="Y10" s="34" t="n">
        <v>22630379.13</v>
      </c>
      <c r="Z10" s="34" t="n">
        <v>66685553.7</v>
      </c>
      <c r="AA10" s="34" t="n">
        <v>0</v>
      </c>
      <c r="AB10" s="34" t="n">
        <v>0</v>
      </c>
      <c r="AC10" s="34" t="n">
        <f aca="false">AD10-X10-Y10-Z10-AA10-AB10</f>
        <v>0</v>
      </c>
      <c r="AD10" s="34" t="n">
        <v>97971994.83</v>
      </c>
      <c r="AE10" s="35" t="n">
        <f aca="false">R10-AD10</f>
        <v>4769005.17</v>
      </c>
      <c r="AF10" s="31" t="n">
        <v>6248900</v>
      </c>
      <c r="AG10" s="32" t="n">
        <v>2</v>
      </c>
      <c r="AH10" s="32"/>
      <c r="AI10" s="32" t="n">
        <v>2</v>
      </c>
      <c r="AJ10" s="32"/>
      <c r="AK10" s="32"/>
      <c r="AL10" s="34"/>
      <c r="AM10" s="34" t="n">
        <v>15300</v>
      </c>
      <c r="AN10" s="34" t="n">
        <v>0</v>
      </c>
      <c r="AO10" s="34" t="n">
        <v>71219.76</v>
      </c>
      <c r="AP10" s="34" t="n">
        <f aca="false">AQ10-AL10-AM10-AN10-AO10</f>
        <v>0</v>
      </c>
      <c r="AQ10" s="34" t="n">
        <v>86519.76</v>
      </c>
      <c r="AR10" s="35" t="n">
        <f aca="false">AF10-AQ10</f>
        <v>6162380.24</v>
      </c>
      <c r="AS10" s="31" t="n">
        <v>233924000</v>
      </c>
      <c r="AT10" s="36" t="n">
        <f aca="false">AX10+AW10+AV10+AU10</f>
        <v>44</v>
      </c>
      <c r="AU10" s="36" t="n">
        <v>5</v>
      </c>
      <c r="AV10" s="36" t="n">
        <v>30</v>
      </c>
      <c r="AW10" s="36" t="n">
        <v>9</v>
      </c>
      <c r="AX10" s="36"/>
      <c r="AY10" s="34"/>
      <c r="AZ10" s="34" t="n">
        <v>564000</v>
      </c>
      <c r="BA10" s="34" t="n">
        <v>24436531.61</v>
      </c>
      <c r="BB10" s="34" t="n">
        <f aca="false">BC10-AY10-AZ10-BA10</f>
        <v>0</v>
      </c>
      <c r="BC10" s="34" t="n">
        <v>25000531.61</v>
      </c>
      <c r="BD10" s="37" t="n">
        <f aca="false">AS10-BC10</f>
        <v>208923468.39</v>
      </c>
      <c r="BE10" s="38" t="n">
        <v>824019000</v>
      </c>
      <c r="BF10" s="39" t="n">
        <f aca="false">BG10+BH10+BI10+BJ10</f>
        <v>98</v>
      </c>
      <c r="BG10" s="39" t="n">
        <v>7</v>
      </c>
      <c r="BH10" s="39" t="n">
        <v>75</v>
      </c>
      <c r="BI10" s="39" t="n">
        <v>16</v>
      </c>
      <c r="BJ10" s="39"/>
      <c r="BK10" s="37" t="n">
        <v>0</v>
      </c>
      <c r="BL10" s="37" t="n">
        <v>22085977.97</v>
      </c>
      <c r="BM10" s="37" t="n">
        <f aca="false">BN10-BK10-BL10</f>
        <v>0</v>
      </c>
      <c r="BN10" s="37" t="n">
        <v>22085977.97</v>
      </c>
      <c r="BO10" s="37" t="n">
        <f aca="false">BE10-BN10</f>
        <v>801933022.03</v>
      </c>
      <c r="BP10" s="31" t="n">
        <v>1404000</v>
      </c>
      <c r="BQ10" s="40" t="n">
        <f aca="false">BR10+BS10+BT10+BU10</f>
        <v>1</v>
      </c>
      <c r="BR10" s="43"/>
      <c r="BS10" s="43" t="n">
        <v>1</v>
      </c>
      <c r="BT10" s="43"/>
      <c r="BU10" s="43"/>
      <c r="BV10" s="34" t="n">
        <v>0</v>
      </c>
      <c r="BW10" s="37" t="n">
        <f aca="false">BX10-BV10</f>
        <v>0</v>
      </c>
      <c r="BX10" s="34" t="n">
        <v>0</v>
      </c>
      <c r="BY10" s="35" t="n">
        <f aca="false">BP10-BV10</f>
        <v>1404000</v>
      </c>
      <c r="BZ10" s="41" t="n">
        <f aca="false">Q10+AE10+AR10+BD10+BO10+BY10</f>
        <v>1029553351.78</v>
      </c>
    </row>
    <row r="11" s="44" customFormat="true" ht="36.75" hidden="false" customHeight="true" outlineLevel="0" collapsed="false">
      <c r="A11" s="29" t="n">
        <v>5</v>
      </c>
      <c r="B11" s="30" t="s">
        <v>53</v>
      </c>
      <c r="C11" s="31" t="n">
        <v>63424754.9</v>
      </c>
      <c r="D11" s="32" t="n">
        <f aca="false">E11+F11+G11+H11</f>
        <v>32</v>
      </c>
      <c r="E11" s="32"/>
      <c r="F11" s="32" t="n">
        <v>29</v>
      </c>
      <c r="G11" s="32" t="n">
        <v>3</v>
      </c>
      <c r="H11" s="33" t="n">
        <v>0</v>
      </c>
      <c r="I11" s="34" t="n">
        <v>4078089.51</v>
      </c>
      <c r="J11" s="34" t="n">
        <v>45777477.86</v>
      </c>
      <c r="K11" s="34" t="n">
        <v>626000</v>
      </c>
      <c r="L11" s="34" t="n">
        <v>12943187.53</v>
      </c>
      <c r="M11" s="34" t="n">
        <v>0</v>
      </c>
      <c r="N11" s="34" t="n">
        <v>0</v>
      </c>
      <c r="O11" s="34" t="n">
        <f aca="false">P11-I11-J11-K11-L11-M11-N11</f>
        <v>0</v>
      </c>
      <c r="P11" s="34" t="n">
        <v>63424754.9</v>
      </c>
      <c r="Q11" s="35" t="n">
        <f aca="false">C11-P11</f>
        <v>0</v>
      </c>
      <c r="R11" s="31" t="n">
        <v>17565600</v>
      </c>
      <c r="S11" s="36" t="n">
        <f aca="false">T11+U11+V11+W11</f>
        <v>15</v>
      </c>
      <c r="T11" s="36"/>
      <c r="U11" s="36" t="n">
        <v>11</v>
      </c>
      <c r="V11" s="36" t="n">
        <v>4</v>
      </c>
      <c r="W11" s="33"/>
      <c r="X11" s="34" t="n">
        <v>6152288.01</v>
      </c>
      <c r="Y11" s="34" t="n">
        <v>1426567.15</v>
      </c>
      <c r="Z11" s="34" t="n">
        <v>6128990.95</v>
      </c>
      <c r="AA11" s="34" t="n">
        <v>302445.83</v>
      </c>
      <c r="AB11" s="34" t="n">
        <v>0</v>
      </c>
      <c r="AC11" s="34" t="n">
        <f aca="false">AD11-X11-Y11-Z11-AA11-AB11</f>
        <v>0</v>
      </c>
      <c r="AD11" s="34" t="n">
        <v>14010291.94</v>
      </c>
      <c r="AE11" s="35" t="n">
        <f aca="false">R11-AD11</f>
        <v>3555308.06</v>
      </c>
      <c r="AF11" s="31" t="n">
        <v>8196900</v>
      </c>
      <c r="AG11" s="32" t="n">
        <v>17</v>
      </c>
      <c r="AH11" s="32"/>
      <c r="AI11" s="32" t="n">
        <v>11</v>
      </c>
      <c r="AJ11" s="32" t="n">
        <v>6</v>
      </c>
      <c r="AK11" s="32"/>
      <c r="AL11" s="34" t="n">
        <v>1032757.47</v>
      </c>
      <c r="AM11" s="34" t="n">
        <v>29912.5</v>
      </c>
      <c r="AN11" s="34" t="n">
        <v>214100</v>
      </c>
      <c r="AO11" s="34" t="n">
        <v>295298.93</v>
      </c>
      <c r="AP11" s="34" t="n">
        <f aca="false">AQ11-AL11-AM11-AN11-AO11</f>
        <v>0</v>
      </c>
      <c r="AQ11" s="34" t="n">
        <v>1572068.9</v>
      </c>
      <c r="AR11" s="35" t="n">
        <f aca="false">AF11-AQ11</f>
        <v>6624831.1</v>
      </c>
      <c r="AS11" s="31" t="n">
        <v>77458900</v>
      </c>
      <c r="AT11" s="36" t="n">
        <f aca="false">AX11+AW11+AV11+AU11</f>
        <v>106</v>
      </c>
      <c r="AU11" s="36"/>
      <c r="AV11" s="36" t="n">
        <v>93</v>
      </c>
      <c r="AW11" s="36" t="n">
        <v>13</v>
      </c>
      <c r="AX11" s="36"/>
      <c r="AY11" s="34" t="n">
        <v>2293932.28</v>
      </c>
      <c r="AZ11" s="34" t="n">
        <v>82748.4500000002</v>
      </c>
      <c r="BA11" s="34" t="n">
        <v>196751.55</v>
      </c>
      <c r="BB11" s="34" t="n">
        <f aca="false">BC11-AY11-AZ11-BA11</f>
        <v>0</v>
      </c>
      <c r="BC11" s="34" t="n">
        <v>2573432.28</v>
      </c>
      <c r="BD11" s="37" t="n">
        <f aca="false">AS11-BC11</f>
        <v>74885467.72</v>
      </c>
      <c r="BE11" s="38" t="n">
        <v>678040900</v>
      </c>
      <c r="BF11" s="39" t="n">
        <f aca="false">BG11+BH11+BI11+BJ11</f>
        <v>178</v>
      </c>
      <c r="BG11" s="39" t="n">
        <v>9</v>
      </c>
      <c r="BH11" s="39" t="n">
        <v>127</v>
      </c>
      <c r="BI11" s="39" t="n">
        <v>42</v>
      </c>
      <c r="BJ11" s="39"/>
      <c r="BK11" s="37" t="n">
        <v>133050466.24</v>
      </c>
      <c r="BL11" s="37" t="n">
        <v>30500413.32</v>
      </c>
      <c r="BM11" s="37" t="n">
        <f aca="false">BN11-BK11-BL11</f>
        <v>0</v>
      </c>
      <c r="BN11" s="37" t="n">
        <v>163550879.56</v>
      </c>
      <c r="BO11" s="37" t="n">
        <f aca="false">BE11-BN11</f>
        <v>514490020.44</v>
      </c>
      <c r="BP11" s="31" t="n">
        <v>33056900</v>
      </c>
      <c r="BQ11" s="40" t="n">
        <f aca="false">BR11+BS11+BT11+BU11</f>
        <v>15</v>
      </c>
      <c r="BR11" s="43" t="n">
        <v>1</v>
      </c>
      <c r="BS11" s="43" t="n">
        <f aca="false">5+7</f>
        <v>12</v>
      </c>
      <c r="BT11" s="43" t="n">
        <f aca="false">1+1</f>
        <v>2</v>
      </c>
      <c r="BU11" s="43"/>
      <c r="BV11" s="34" t="n">
        <v>18007400.86</v>
      </c>
      <c r="BW11" s="37" t="n">
        <f aca="false">BX11-BV11</f>
        <v>0</v>
      </c>
      <c r="BX11" s="34" t="n">
        <v>18007400.86</v>
      </c>
      <c r="BY11" s="35" t="n">
        <f aca="false">BP11-BV11</f>
        <v>15049499.14</v>
      </c>
      <c r="BZ11" s="41" t="n">
        <f aca="false">Q11+AE11+AR11+BD11+BO11+BY11</f>
        <v>614605126.46</v>
      </c>
    </row>
    <row r="12" s="44" customFormat="true" ht="36.75" hidden="false" customHeight="true" outlineLevel="0" collapsed="false">
      <c r="A12" s="29" t="n">
        <v>6</v>
      </c>
      <c r="B12" s="30" t="s">
        <v>54</v>
      </c>
      <c r="C12" s="31" t="n">
        <v>5651900</v>
      </c>
      <c r="D12" s="32" t="n">
        <f aca="false">E12+F12+G12+H12</f>
        <v>3</v>
      </c>
      <c r="E12" s="32"/>
      <c r="F12" s="32" t="n">
        <v>3</v>
      </c>
      <c r="G12" s="32"/>
      <c r="H12" s="33"/>
      <c r="I12" s="34" t="n">
        <v>0</v>
      </c>
      <c r="J12" s="34" t="n">
        <v>1988000</v>
      </c>
      <c r="K12" s="34" t="n">
        <v>1249900</v>
      </c>
      <c r="L12" s="34" t="n">
        <v>0</v>
      </c>
      <c r="M12" s="34" t="n">
        <v>0</v>
      </c>
      <c r="N12" s="34" t="n">
        <v>2414000</v>
      </c>
      <c r="O12" s="34" t="n">
        <f aca="false">P12-I12-J12-K12-L12-M12-N12</f>
        <v>0</v>
      </c>
      <c r="P12" s="34" t="n">
        <v>5651900</v>
      </c>
      <c r="Q12" s="35" t="n">
        <f aca="false">C12-P12</f>
        <v>0</v>
      </c>
      <c r="R12" s="31" t="n">
        <v>10206800</v>
      </c>
      <c r="S12" s="36" t="n">
        <f aca="false">T12+U12+V12+W12</f>
        <v>3</v>
      </c>
      <c r="T12" s="36"/>
      <c r="U12" s="36" t="n">
        <v>3</v>
      </c>
      <c r="V12" s="36"/>
      <c r="W12" s="33"/>
      <c r="X12" s="34" t="n">
        <v>595500</v>
      </c>
      <c r="Y12" s="34" t="n">
        <v>0</v>
      </c>
      <c r="Z12" s="34" t="n">
        <v>0</v>
      </c>
      <c r="AA12" s="34" t="n">
        <v>0</v>
      </c>
      <c r="AB12" s="34" t="n">
        <v>9611300</v>
      </c>
      <c r="AC12" s="34" t="n">
        <f aca="false">AD12-X12-Y12-Z12-AA12-AB12</f>
        <v>0</v>
      </c>
      <c r="AD12" s="34" t="n">
        <v>10206800</v>
      </c>
      <c r="AE12" s="35" t="n">
        <f aca="false">R12-AD12</f>
        <v>0</v>
      </c>
      <c r="AF12" s="31" t="n">
        <v>2691000</v>
      </c>
      <c r="AG12" s="32" t="n">
        <v>0</v>
      </c>
      <c r="AH12" s="32"/>
      <c r="AI12" s="32"/>
      <c r="AJ12" s="32"/>
      <c r="AK12" s="32"/>
      <c r="AL12" s="34"/>
      <c r="AM12" s="34" t="n">
        <v>0</v>
      </c>
      <c r="AN12" s="34" t="n">
        <v>0</v>
      </c>
      <c r="AO12" s="34" t="n">
        <v>2498893.31</v>
      </c>
      <c r="AP12" s="34" t="n">
        <f aca="false">AQ12-AL12-AM12-AN12-AO12</f>
        <v>0</v>
      </c>
      <c r="AQ12" s="34" t="n">
        <v>2498893.31</v>
      </c>
      <c r="AR12" s="35" t="n">
        <f aca="false">AF12-AQ12</f>
        <v>192106.69</v>
      </c>
      <c r="AS12" s="31" t="n">
        <v>54500200</v>
      </c>
      <c r="AT12" s="36" t="n">
        <f aca="false">AX12+AW12+AV12+AU12</f>
        <v>27</v>
      </c>
      <c r="AU12" s="36"/>
      <c r="AV12" s="36" t="n">
        <v>19</v>
      </c>
      <c r="AW12" s="36" t="n">
        <v>8</v>
      </c>
      <c r="AX12" s="36"/>
      <c r="AY12" s="34"/>
      <c r="AZ12" s="34" t="n">
        <v>200000</v>
      </c>
      <c r="BA12" s="34" t="n">
        <v>12747884.76</v>
      </c>
      <c r="BB12" s="34" t="n">
        <f aca="false">BC12-AY12-AZ12-BA12</f>
        <v>0</v>
      </c>
      <c r="BC12" s="34" t="n">
        <v>12947884.76</v>
      </c>
      <c r="BD12" s="37" t="n">
        <f aca="false">AS12-BC12</f>
        <v>41552315.24</v>
      </c>
      <c r="BE12" s="38" t="n">
        <v>67794000</v>
      </c>
      <c r="BF12" s="39" t="n">
        <f aca="false">BG12+BH12+BI12+BJ12</f>
        <v>58</v>
      </c>
      <c r="BG12" s="39"/>
      <c r="BH12" s="39" t="n">
        <v>40</v>
      </c>
      <c r="BI12" s="39" t="n">
        <v>18</v>
      </c>
      <c r="BJ12" s="39"/>
      <c r="BK12" s="37" t="n">
        <v>2304900</v>
      </c>
      <c r="BL12" s="37" t="n">
        <v>13542574.52</v>
      </c>
      <c r="BM12" s="37" t="n">
        <f aca="false">BN12-BK12-BL12</f>
        <v>0</v>
      </c>
      <c r="BN12" s="37" t="n">
        <v>15847474.52</v>
      </c>
      <c r="BO12" s="37" t="n">
        <f aca="false">BE12-BN12</f>
        <v>51946525.48</v>
      </c>
      <c r="BP12" s="31"/>
      <c r="BQ12" s="40" t="n">
        <f aca="false">BR12+BS12+BT12+BU12</f>
        <v>0</v>
      </c>
      <c r="BR12" s="43"/>
      <c r="BS12" s="43"/>
      <c r="BT12" s="43"/>
      <c r="BU12" s="43"/>
      <c r="BV12" s="34" t="n">
        <v>0</v>
      </c>
      <c r="BW12" s="37" t="n">
        <f aca="false">BX12-BV12</f>
        <v>0</v>
      </c>
      <c r="BX12" s="34" t="n">
        <v>0</v>
      </c>
      <c r="BY12" s="35" t="n">
        <f aca="false">BP12-BV12</f>
        <v>0</v>
      </c>
      <c r="BZ12" s="41" t="n">
        <f aca="false">Q12+AE12+AR12+BD12+BO12+BY12</f>
        <v>93690947.41</v>
      </c>
    </row>
    <row r="13" s="44" customFormat="true" ht="36.75" hidden="false" customHeight="true" outlineLevel="0" collapsed="false">
      <c r="A13" s="29" t="n">
        <v>7</v>
      </c>
      <c r="B13" s="30" t="s">
        <v>55</v>
      </c>
      <c r="C13" s="31"/>
      <c r="D13" s="32" t="n">
        <f aca="false">E13+F13+G13+H13</f>
        <v>0</v>
      </c>
      <c r="E13" s="32"/>
      <c r="F13" s="32"/>
      <c r="G13" s="32"/>
      <c r="H13" s="33"/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f aca="false">P13-I13-J13-K13-L13-M13-N13</f>
        <v>0</v>
      </c>
      <c r="P13" s="34" t="n">
        <v>0</v>
      </c>
      <c r="Q13" s="35" t="n">
        <f aca="false">C13-P13</f>
        <v>0</v>
      </c>
      <c r="R13" s="31" t="n">
        <v>15269800</v>
      </c>
      <c r="S13" s="36" t="n">
        <f aca="false">T13+U13+V13+W13</f>
        <v>3</v>
      </c>
      <c r="T13" s="36"/>
      <c r="U13" s="36" t="n">
        <v>3</v>
      </c>
      <c r="V13" s="36"/>
      <c r="W13" s="33"/>
      <c r="X13" s="34"/>
      <c r="Y13" s="34" t="n">
        <v>0</v>
      </c>
      <c r="Z13" s="34" t="n">
        <v>0</v>
      </c>
      <c r="AA13" s="34" t="n">
        <v>0</v>
      </c>
      <c r="AB13" s="34" t="n">
        <v>666600.26</v>
      </c>
      <c r="AC13" s="34" t="n">
        <f aca="false">AD13-X13-Y13-Z13-AA13-AB13</f>
        <v>210.109999999986</v>
      </c>
      <c r="AD13" s="34" t="n">
        <v>666810.37</v>
      </c>
      <c r="AE13" s="35" t="n">
        <f aca="false">R13-AD13</f>
        <v>14602989.63</v>
      </c>
      <c r="AF13" s="31" t="n">
        <v>17238800</v>
      </c>
      <c r="AG13" s="32" t="n">
        <v>7</v>
      </c>
      <c r="AH13" s="32" t="n">
        <v>1</v>
      </c>
      <c r="AI13" s="32" t="n">
        <v>2</v>
      </c>
      <c r="AJ13" s="32" t="n">
        <v>4</v>
      </c>
      <c r="AK13" s="32"/>
      <c r="AL13" s="34" t="n">
        <v>12841.86</v>
      </c>
      <c r="AM13" s="34" t="n">
        <v>0</v>
      </c>
      <c r="AN13" s="34" t="n">
        <v>0</v>
      </c>
      <c r="AO13" s="34" t="n">
        <v>13784342.78</v>
      </c>
      <c r="AP13" s="34" t="n">
        <f aca="false">AQ13-AL13-AM13-AN13-AO13</f>
        <v>34304.0700000003</v>
      </c>
      <c r="AQ13" s="34" t="n">
        <v>13831488.71</v>
      </c>
      <c r="AR13" s="35" t="n">
        <f aca="false">AF13-AQ13</f>
        <v>3407311.29</v>
      </c>
      <c r="AS13" s="31" t="n">
        <v>20467600</v>
      </c>
      <c r="AT13" s="36" t="n">
        <f aca="false">AX13+AW13+AV13+AU13</f>
        <v>22</v>
      </c>
      <c r="AU13" s="36"/>
      <c r="AV13" s="36" t="n">
        <v>9</v>
      </c>
      <c r="AW13" s="36" t="n">
        <v>13</v>
      </c>
      <c r="AX13" s="36"/>
      <c r="AY13" s="34"/>
      <c r="AZ13" s="34" t="n">
        <v>0</v>
      </c>
      <c r="BA13" s="34" t="n">
        <v>15169465.91</v>
      </c>
      <c r="BB13" s="34" t="n">
        <f aca="false">BC13-AY13-AZ13-BA13</f>
        <v>10228.3599999994</v>
      </c>
      <c r="BC13" s="34" t="n">
        <v>15179694.27</v>
      </c>
      <c r="BD13" s="37" t="n">
        <f aca="false">AS13-BC13</f>
        <v>5287905.73</v>
      </c>
      <c r="BE13" s="38" t="n">
        <v>28538400</v>
      </c>
      <c r="BF13" s="39" t="n">
        <f aca="false">BG13+BH13+BI13+BJ13</f>
        <v>24</v>
      </c>
      <c r="BG13" s="39"/>
      <c r="BH13" s="39" t="n">
        <v>20</v>
      </c>
      <c r="BI13" s="39" t="n">
        <v>4</v>
      </c>
      <c r="BJ13" s="39"/>
      <c r="BK13" s="37" t="n">
        <v>411613.91</v>
      </c>
      <c r="BL13" s="37" t="n">
        <v>7103215.34</v>
      </c>
      <c r="BM13" s="37" t="n">
        <f aca="false">BN13-BK13-BL13</f>
        <v>0</v>
      </c>
      <c r="BN13" s="37" t="n">
        <v>7514829.25</v>
      </c>
      <c r="BO13" s="37" t="n">
        <f aca="false">BE13-BN13</f>
        <v>21023570.75</v>
      </c>
      <c r="BP13" s="31"/>
      <c r="BQ13" s="40" t="n">
        <f aca="false">BR13+BS13+BT13+BU13</f>
        <v>0</v>
      </c>
      <c r="BR13" s="43"/>
      <c r="BS13" s="43"/>
      <c r="BT13" s="43"/>
      <c r="BU13" s="43"/>
      <c r="BV13" s="34" t="n">
        <v>0</v>
      </c>
      <c r="BW13" s="37" t="n">
        <f aca="false">BX13-BV13</f>
        <v>0</v>
      </c>
      <c r="BX13" s="34" t="n">
        <v>0</v>
      </c>
      <c r="BY13" s="35" t="n">
        <f aca="false">BP13-BV13</f>
        <v>0</v>
      </c>
      <c r="BZ13" s="41" t="n">
        <f aca="false">Q13+AE13+AR13+BD13+BO13+BY13</f>
        <v>44321777.4</v>
      </c>
    </row>
    <row r="14" s="44" customFormat="true" ht="36.75" hidden="false" customHeight="true" outlineLevel="0" collapsed="false">
      <c r="A14" s="29" t="n">
        <v>8</v>
      </c>
      <c r="B14" s="30" t="s">
        <v>56</v>
      </c>
      <c r="C14" s="31" t="n">
        <v>14877943.4</v>
      </c>
      <c r="D14" s="32" t="n">
        <f aca="false">E14+F14+G14+H14</f>
        <v>6</v>
      </c>
      <c r="E14" s="32"/>
      <c r="F14" s="32" t="n">
        <v>6</v>
      </c>
      <c r="G14" s="32"/>
      <c r="H14" s="33"/>
      <c r="I14" s="34" t="n">
        <v>0</v>
      </c>
      <c r="J14" s="34" t="n">
        <v>319000</v>
      </c>
      <c r="K14" s="34" t="n">
        <v>0</v>
      </c>
      <c r="L14" s="34" t="n">
        <v>14558943.4</v>
      </c>
      <c r="M14" s="34" t="n">
        <v>0</v>
      </c>
      <c r="N14" s="34" t="n">
        <v>0</v>
      </c>
      <c r="O14" s="34" t="n">
        <f aca="false">P14-I14-J14-K14-L14-M14-N14</f>
        <v>0</v>
      </c>
      <c r="P14" s="34" t="n">
        <v>14877943.4</v>
      </c>
      <c r="Q14" s="35" t="n">
        <f aca="false">C14-P14</f>
        <v>0</v>
      </c>
      <c r="R14" s="31" t="n">
        <v>51704000</v>
      </c>
      <c r="S14" s="36" t="n">
        <f aca="false">T14+U14+V14+W14</f>
        <v>1</v>
      </c>
      <c r="T14" s="36"/>
      <c r="U14" s="36" t="n">
        <v>1</v>
      </c>
      <c r="V14" s="36"/>
      <c r="W14" s="33"/>
      <c r="X14" s="34" t="n">
        <v>24405528.91</v>
      </c>
      <c r="Y14" s="34" t="n">
        <v>3973716.77</v>
      </c>
      <c r="Z14" s="34" t="n">
        <v>23324754.32</v>
      </c>
      <c r="AA14" s="34" t="n">
        <v>0</v>
      </c>
      <c r="AB14" s="34" t="n">
        <v>0</v>
      </c>
      <c r="AC14" s="34" t="n">
        <f aca="false">AD14-X14-Y14-Z14-AA14-AB14</f>
        <v>0</v>
      </c>
      <c r="AD14" s="34" t="n">
        <v>51704000</v>
      </c>
      <c r="AE14" s="35" t="n">
        <f aca="false">R14-AD14</f>
        <v>0</v>
      </c>
      <c r="AF14" s="31" t="n">
        <v>1659200</v>
      </c>
      <c r="AG14" s="32" t="n">
        <v>1</v>
      </c>
      <c r="AH14" s="32"/>
      <c r="AI14" s="32" t="n">
        <v>1</v>
      </c>
      <c r="AJ14" s="32"/>
      <c r="AK14" s="32"/>
      <c r="AL14" s="34"/>
      <c r="AM14" s="34" t="n">
        <v>292200</v>
      </c>
      <c r="AN14" s="34" t="n">
        <v>0</v>
      </c>
      <c r="AO14" s="34" t="n">
        <v>0</v>
      </c>
      <c r="AP14" s="34" t="n">
        <f aca="false">AQ14-AL14-AM14-AN14-AO14</f>
        <v>0</v>
      </c>
      <c r="AQ14" s="34" t="n">
        <v>292200</v>
      </c>
      <c r="AR14" s="35" t="n">
        <f aca="false">AF14-AQ14</f>
        <v>1367000</v>
      </c>
      <c r="AS14" s="31" t="n">
        <v>81060500</v>
      </c>
      <c r="AT14" s="36" t="n">
        <f aca="false">AX14+AW14+AV14+AU14</f>
        <v>21</v>
      </c>
      <c r="AU14" s="36"/>
      <c r="AV14" s="36" t="n">
        <v>18</v>
      </c>
      <c r="AW14" s="36" t="n">
        <v>3</v>
      </c>
      <c r="AX14" s="36"/>
      <c r="AY14" s="34"/>
      <c r="AZ14" s="34" t="n">
        <v>0</v>
      </c>
      <c r="BA14" s="34" t="n">
        <v>24049241.87</v>
      </c>
      <c r="BB14" s="34" t="n">
        <f aca="false">BC14-AY14-AZ14-BA14</f>
        <v>0</v>
      </c>
      <c r="BC14" s="34" t="n">
        <v>24049241.87</v>
      </c>
      <c r="BD14" s="37" t="n">
        <f aca="false">AS14-BC14</f>
        <v>57011258.13</v>
      </c>
      <c r="BE14" s="38" t="n">
        <v>303765900</v>
      </c>
      <c r="BF14" s="39" t="n">
        <f aca="false">BG14+BH14+BI14+BJ14</f>
        <v>58</v>
      </c>
      <c r="BG14" s="39" t="n">
        <v>2</v>
      </c>
      <c r="BH14" s="39" t="n">
        <v>36</v>
      </c>
      <c r="BI14" s="39" t="n">
        <v>20</v>
      </c>
      <c r="BJ14" s="39"/>
      <c r="BK14" s="37" t="n">
        <v>1319438.34</v>
      </c>
      <c r="BL14" s="37" t="n">
        <v>7789569.08</v>
      </c>
      <c r="BM14" s="37" t="n">
        <f aca="false">BN14-BK14-BL14</f>
        <v>0</v>
      </c>
      <c r="BN14" s="37" t="n">
        <v>9109007.42</v>
      </c>
      <c r="BO14" s="37" t="n">
        <f aca="false">BE14-BN14</f>
        <v>294656892.58</v>
      </c>
      <c r="BP14" s="31" t="n">
        <v>12563000</v>
      </c>
      <c r="BQ14" s="40" t="n">
        <f aca="false">BR14+BS14+BT14+BU14</f>
        <v>2</v>
      </c>
      <c r="BR14" s="43"/>
      <c r="BS14" s="43" t="n">
        <v>1</v>
      </c>
      <c r="BT14" s="43" t="n">
        <v>1</v>
      </c>
      <c r="BU14" s="43"/>
      <c r="BV14" s="34" t="n">
        <v>12563000</v>
      </c>
      <c r="BW14" s="37" t="n">
        <f aca="false">BX14-BV14</f>
        <v>0</v>
      </c>
      <c r="BX14" s="34" t="n">
        <v>12563000</v>
      </c>
      <c r="BY14" s="35" t="n">
        <f aca="false">BP14-BV14</f>
        <v>0</v>
      </c>
      <c r="BZ14" s="41" t="n">
        <f aca="false">Q14+AE14+AR14+BD14+BO14+BY14</f>
        <v>353035150.71</v>
      </c>
    </row>
    <row r="15" s="44" customFormat="true" ht="36.75" hidden="false" customHeight="true" outlineLevel="0" collapsed="false">
      <c r="A15" s="29" t="n">
        <v>9</v>
      </c>
      <c r="B15" s="30" t="s">
        <v>57</v>
      </c>
      <c r="C15" s="31" t="n">
        <v>8417400</v>
      </c>
      <c r="D15" s="32" t="n">
        <f aca="false">E15+F15+G15+H15</f>
        <v>2</v>
      </c>
      <c r="E15" s="32" t="n">
        <v>0</v>
      </c>
      <c r="F15" s="32" t="n">
        <v>2</v>
      </c>
      <c r="G15" s="32"/>
      <c r="H15" s="33" t="n">
        <v>0</v>
      </c>
      <c r="I15" s="34" t="n">
        <v>0</v>
      </c>
      <c r="J15" s="34" t="n">
        <v>0</v>
      </c>
      <c r="K15" s="34" t="n">
        <v>0</v>
      </c>
      <c r="L15" s="34" t="n">
        <v>3417400</v>
      </c>
      <c r="M15" s="34" t="n">
        <v>0</v>
      </c>
      <c r="N15" s="34" t="n">
        <v>1205185.53</v>
      </c>
      <c r="O15" s="34" t="n">
        <f aca="false">P15-I15-J15-K15-L15-M15-N15</f>
        <v>0</v>
      </c>
      <c r="P15" s="34" t="n">
        <v>4622585.53</v>
      </c>
      <c r="Q15" s="35" t="n">
        <f aca="false">C15-P15</f>
        <v>3794814.47</v>
      </c>
      <c r="R15" s="31" t="n">
        <v>22560300</v>
      </c>
      <c r="S15" s="36" t="n">
        <f aca="false">T15+U15+V15+W15</f>
        <v>3</v>
      </c>
      <c r="T15" s="36"/>
      <c r="U15" s="36" t="n">
        <v>3</v>
      </c>
      <c r="V15" s="36"/>
      <c r="W15" s="33"/>
      <c r="X15" s="34" t="n">
        <v>309900</v>
      </c>
      <c r="Y15" s="34" t="n">
        <v>1067268.87</v>
      </c>
      <c r="Z15" s="34" t="n">
        <v>2183131.13</v>
      </c>
      <c r="AA15" s="34" t="n">
        <v>0</v>
      </c>
      <c r="AB15" s="34" t="n">
        <v>0</v>
      </c>
      <c r="AC15" s="34" t="n">
        <f aca="false">AD15-X15-Y15-Z15-AA15-AB15</f>
        <v>0</v>
      </c>
      <c r="AD15" s="34" t="n">
        <v>3560300</v>
      </c>
      <c r="AE15" s="35" t="n">
        <f aca="false">R15-AD15</f>
        <v>19000000</v>
      </c>
      <c r="AF15" s="31" t="n">
        <v>19400000</v>
      </c>
      <c r="AG15" s="32"/>
      <c r="AH15" s="32"/>
      <c r="AI15" s="32"/>
      <c r="AJ15" s="32"/>
      <c r="AK15" s="32"/>
      <c r="AL15" s="34"/>
      <c r="AM15" s="34" t="n">
        <v>0</v>
      </c>
      <c r="AN15" s="34" t="n">
        <v>5702100</v>
      </c>
      <c r="AO15" s="34" t="n">
        <v>9180146.65</v>
      </c>
      <c r="AP15" s="34" t="n">
        <f aca="false">AQ15-AL15-AM15-AN15-AO15</f>
        <v>0</v>
      </c>
      <c r="AQ15" s="34" t="n">
        <v>14882246.65</v>
      </c>
      <c r="AR15" s="35" t="n">
        <f aca="false">AF15-AQ15</f>
        <v>4517753.35</v>
      </c>
      <c r="AS15" s="31" t="n">
        <v>28128500</v>
      </c>
      <c r="AT15" s="36" t="n">
        <f aca="false">AX15+AW15+AV15+AU15</f>
        <v>14</v>
      </c>
      <c r="AU15" s="36"/>
      <c r="AV15" s="36" t="n">
        <v>2</v>
      </c>
      <c r="AW15" s="36" t="n">
        <v>12</v>
      </c>
      <c r="AX15" s="36"/>
      <c r="AY15" s="34"/>
      <c r="AZ15" s="34" t="n">
        <v>398700</v>
      </c>
      <c r="BA15" s="34" t="n">
        <v>2945419.89</v>
      </c>
      <c r="BB15" s="34" t="n">
        <f aca="false">BC15-AY15-AZ15-BA15</f>
        <v>0</v>
      </c>
      <c r="BC15" s="34" t="n">
        <v>3344119.89</v>
      </c>
      <c r="BD15" s="37" t="n">
        <f aca="false">AS15-BC15</f>
        <v>24784380.11</v>
      </c>
      <c r="BE15" s="38" t="n">
        <v>81086300</v>
      </c>
      <c r="BF15" s="39" t="n">
        <f aca="false">BG15+BH15+BI15+BJ15</f>
        <v>44</v>
      </c>
      <c r="BG15" s="39"/>
      <c r="BH15" s="39" t="n">
        <v>20</v>
      </c>
      <c r="BI15" s="39" t="n">
        <v>24</v>
      </c>
      <c r="BJ15" s="39"/>
      <c r="BK15" s="37" t="n">
        <v>693500</v>
      </c>
      <c r="BL15" s="37" t="n">
        <v>8678098.06</v>
      </c>
      <c r="BM15" s="37" t="n">
        <f aca="false">BN15-BK15-BL15</f>
        <v>0</v>
      </c>
      <c r="BN15" s="37" t="n">
        <v>9371598.06</v>
      </c>
      <c r="BO15" s="37" t="n">
        <f aca="false">BE15-BN15</f>
        <v>71714701.94</v>
      </c>
      <c r="BP15" s="31"/>
      <c r="BQ15" s="40" t="n">
        <f aca="false">BR15+BS15+BT15+BU15</f>
        <v>0</v>
      </c>
      <c r="BR15" s="43"/>
      <c r="BS15" s="43"/>
      <c r="BT15" s="43"/>
      <c r="BU15" s="43"/>
      <c r="BV15" s="34" t="n">
        <v>0</v>
      </c>
      <c r="BW15" s="37" t="n">
        <f aca="false">BX15-BV15</f>
        <v>0</v>
      </c>
      <c r="BX15" s="34" t="n">
        <v>0</v>
      </c>
      <c r="BY15" s="35" t="n">
        <f aca="false">BP15-BV15</f>
        <v>0</v>
      </c>
      <c r="BZ15" s="41" t="n">
        <f aca="false">Q15+AE15+AR15+BD15+BO15+BY15</f>
        <v>123811649.87</v>
      </c>
    </row>
    <row r="16" s="44" customFormat="true" ht="36.75" hidden="false" customHeight="true" outlineLevel="0" collapsed="false">
      <c r="A16" s="29" t="n">
        <v>10</v>
      </c>
      <c r="B16" s="30" t="s">
        <v>58</v>
      </c>
      <c r="C16" s="31" t="n">
        <v>170982000</v>
      </c>
      <c r="D16" s="32" t="n">
        <f aca="false">E16+F16+G16+H16</f>
        <v>37</v>
      </c>
      <c r="E16" s="32" t="n">
        <v>4</v>
      </c>
      <c r="F16" s="32" t="n">
        <v>15</v>
      </c>
      <c r="G16" s="32" t="n">
        <v>18</v>
      </c>
      <c r="H16" s="33" t="n">
        <v>0</v>
      </c>
      <c r="I16" s="34" t="n">
        <v>855603.05</v>
      </c>
      <c r="J16" s="34" t="n">
        <v>8731760.69</v>
      </c>
      <c r="K16" s="34" t="n">
        <v>43987386.64</v>
      </c>
      <c r="L16" s="34" t="n">
        <v>89856883.45</v>
      </c>
      <c r="M16" s="34" t="n">
        <v>6707051</v>
      </c>
      <c r="N16" s="34" t="n">
        <v>2745524.28999999</v>
      </c>
      <c r="O16" s="34" t="n">
        <f aca="false">P16-I16-J16-K16-L16-M16-N16</f>
        <v>0</v>
      </c>
      <c r="P16" s="34" t="n">
        <v>152884209.12</v>
      </c>
      <c r="Q16" s="35" t="n">
        <f aca="false">C16-P16</f>
        <v>18097790.88</v>
      </c>
      <c r="R16" s="31" t="n">
        <v>72654900</v>
      </c>
      <c r="S16" s="36" t="n">
        <f aca="false">T16+U16+V16+W16</f>
        <v>22</v>
      </c>
      <c r="T16" s="36"/>
      <c r="U16" s="36" t="n">
        <v>13</v>
      </c>
      <c r="V16" s="36" t="n">
        <v>9</v>
      </c>
      <c r="W16" s="33"/>
      <c r="X16" s="34" t="n">
        <v>73192.54</v>
      </c>
      <c r="Y16" s="34" t="n">
        <v>14880926.72</v>
      </c>
      <c r="Z16" s="34" t="n">
        <v>15870321.11</v>
      </c>
      <c r="AA16" s="34" t="n">
        <v>3934798.79</v>
      </c>
      <c r="AB16" s="34" t="n">
        <v>7005808.1</v>
      </c>
      <c r="AC16" s="34" t="n">
        <f aca="false">AD16-X16-Y16-Z16-AA16-AB16</f>
        <v>0</v>
      </c>
      <c r="AD16" s="34" t="n">
        <v>41765047.26</v>
      </c>
      <c r="AE16" s="35" t="n">
        <f aca="false">R16-AD16</f>
        <v>30889852.74</v>
      </c>
      <c r="AF16" s="31" t="n">
        <v>4815000</v>
      </c>
      <c r="AG16" s="32" t="n">
        <v>3</v>
      </c>
      <c r="AH16" s="32"/>
      <c r="AI16" s="32" t="n">
        <v>3</v>
      </c>
      <c r="AJ16" s="32"/>
      <c r="AK16" s="32"/>
      <c r="AL16" s="34" t="n">
        <v>162710.41</v>
      </c>
      <c r="AM16" s="34" t="n">
        <v>1442928.24</v>
      </c>
      <c r="AN16" s="34" t="n">
        <v>0</v>
      </c>
      <c r="AO16" s="34" t="n">
        <v>0</v>
      </c>
      <c r="AP16" s="34" t="n">
        <f aca="false">AQ16-AL16-AM16-AN16-AO16</f>
        <v>0</v>
      </c>
      <c r="AQ16" s="34" t="n">
        <v>1605638.65</v>
      </c>
      <c r="AR16" s="35" t="n">
        <f aca="false">AF16-AQ16</f>
        <v>3209361.35</v>
      </c>
      <c r="AS16" s="31" t="n">
        <v>22966100</v>
      </c>
      <c r="AT16" s="36" t="n">
        <f aca="false">AX16+AW16+AV16+AU16</f>
        <v>17</v>
      </c>
      <c r="AU16" s="36"/>
      <c r="AV16" s="36" t="n">
        <v>10</v>
      </c>
      <c r="AW16" s="36" t="n">
        <v>7</v>
      </c>
      <c r="AX16" s="36"/>
      <c r="AY16" s="34" t="n">
        <v>256925.14</v>
      </c>
      <c r="AZ16" s="34" t="n">
        <v>1254295.95</v>
      </c>
      <c r="BA16" s="34" t="n">
        <v>2885503.37</v>
      </c>
      <c r="BB16" s="34" t="n">
        <f aca="false">BC16-AY16-AZ16-BA16</f>
        <v>0</v>
      </c>
      <c r="BC16" s="34" t="n">
        <v>4396724.46</v>
      </c>
      <c r="BD16" s="37" t="n">
        <f aca="false">AS16-BC16</f>
        <v>18569375.54</v>
      </c>
      <c r="BE16" s="38" t="n">
        <v>71885800</v>
      </c>
      <c r="BF16" s="39" t="n">
        <f aca="false">BG16+BH16+BI16+BJ16</f>
        <v>26</v>
      </c>
      <c r="BG16" s="39"/>
      <c r="BH16" s="39" t="n">
        <v>8</v>
      </c>
      <c r="BI16" s="39" t="n">
        <v>18</v>
      </c>
      <c r="BJ16" s="39"/>
      <c r="BK16" s="37" t="n">
        <v>816938.33</v>
      </c>
      <c r="BL16" s="37" t="n">
        <v>12013192.48</v>
      </c>
      <c r="BM16" s="37" t="n">
        <f aca="false">BN16-BK16-BL16</f>
        <v>0</v>
      </c>
      <c r="BN16" s="37" t="n">
        <v>12830130.81</v>
      </c>
      <c r="BO16" s="37" t="n">
        <f aca="false">BE16-BN16</f>
        <v>59055669.19</v>
      </c>
      <c r="BP16" s="31"/>
      <c r="BQ16" s="40" t="n">
        <f aca="false">BR16+BS16+BT16+BU16</f>
        <v>0</v>
      </c>
      <c r="BR16" s="43"/>
      <c r="BS16" s="43"/>
      <c r="BT16" s="43"/>
      <c r="BU16" s="43"/>
      <c r="BV16" s="34" t="n">
        <v>0</v>
      </c>
      <c r="BW16" s="37" t="n">
        <f aca="false">BX16-BV16</f>
        <v>0</v>
      </c>
      <c r="BX16" s="34" t="n">
        <v>0</v>
      </c>
      <c r="BY16" s="35" t="n">
        <f aca="false">BP16-BV16</f>
        <v>0</v>
      </c>
      <c r="BZ16" s="41" t="n">
        <f aca="false">Q16+AE16+AR16+BD16+BO16+BY16</f>
        <v>129822049.7</v>
      </c>
    </row>
    <row r="17" s="44" customFormat="true" ht="36.75" hidden="false" customHeight="true" outlineLevel="0" collapsed="false">
      <c r="A17" s="29" t="n">
        <v>11</v>
      </c>
      <c r="B17" s="30" t="s">
        <v>59</v>
      </c>
      <c r="C17" s="31" t="n">
        <v>3627800</v>
      </c>
      <c r="D17" s="32" t="n">
        <f aca="false">E17+F17+G17+H17</f>
        <v>2</v>
      </c>
      <c r="E17" s="32" t="n">
        <v>0</v>
      </c>
      <c r="F17" s="32" t="n">
        <v>2</v>
      </c>
      <c r="G17" s="32"/>
      <c r="H17" s="33" t="n">
        <v>0</v>
      </c>
      <c r="I17" s="34" t="n">
        <v>0</v>
      </c>
      <c r="J17" s="34" t="n">
        <v>969868</v>
      </c>
      <c r="K17" s="34" t="n">
        <v>891989.16</v>
      </c>
      <c r="L17" s="34" t="n">
        <v>568412.84</v>
      </c>
      <c r="M17" s="34" t="n">
        <v>0</v>
      </c>
      <c r="N17" s="34" t="n">
        <v>1197530</v>
      </c>
      <c r="O17" s="34" t="n">
        <f aca="false">P17-I17-J17-K17-L17-M17-N17</f>
        <v>0</v>
      </c>
      <c r="P17" s="34" t="n">
        <v>3627800</v>
      </c>
      <c r="Q17" s="35" t="n">
        <f aca="false">C17-P17</f>
        <v>0</v>
      </c>
      <c r="R17" s="31" t="n">
        <v>6065800</v>
      </c>
      <c r="S17" s="36" t="n">
        <f aca="false">T17+U17+V17+W17</f>
        <v>3</v>
      </c>
      <c r="T17" s="36"/>
      <c r="U17" s="36" t="n">
        <v>3</v>
      </c>
      <c r="V17" s="36"/>
      <c r="W17" s="33"/>
      <c r="X17" s="34" t="n">
        <v>3464500</v>
      </c>
      <c r="Y17" s="34" t="n">
        <v>406300</v>
      </c>
      <c r="Z17" s="34" t="n">
        <v>0</v>
      </c>
      <c r="AA17" s="34" t="n">
        <v>0</v>
      </c>
      <c r="AB17" s="34" t="n">
        <v>941116.84</v>
      </c>
      <c r="AC17" s="34" t="n">
        <f aca="false">AD17-X17-Y17-Z17-AA17-AB17</f>
        <v>0</v>
      </c>
      <c r="AD17" s="34" t="n">
        <v>4811916.84</v>
      </c>
      <c r="AE17" s="35" t="n">
        <f aca="false">R17-AD17</f>
        <v>1253883.16</v>
      </c>
      <c r="AF17" s="31" t="n">
        <v>1969100</v>
      </c>
      <c r="AG17" s="32" t="n">
        <v>0</v>
      </c>
      <c r="AH17" s="32"/>
      <c r="AI17" s="32"/>
      <c r="AJ17" s="32"/>
      <c r="AK17" s="32"/>
      <c r="AL17" s="34"/>
      <c r="AM17" s="34" t="n">
        <v>792300</v>
      </c>
      <c r="AN17" s="34" t="n">
        <v>0</v>
      </c>
      <c r="AO17" s="34" t="n">
        <v>0</v>
      </c>
      <c r="AP17" s="34" t="n">
        <f aca="false">AQ17-AL17-AM17-AN17-AO17</f>
        <v>0</v>
      </c>
      <c r="AQ17" s="34" t="n">
        <v>792300</v>
      </c>
      <c r="AR17" s="35" t="n">
        <f aca="false">AF17-AQ17</f>
        <v>1176800</v>
      </c>
      <c r="AS17" s="31" t="n">
        <v>14516700</v>
      </c>
      <c r="AT17" s="36" t="n">
        <f aca="false">AX17+AW17+AV17+AU17</f>
        <v>11</v>
      </c>
      <c r="AU17" s="36"/>
      <c r="AV17" s="36" t="n">
        <v>11</v>
      </c>
      <c r="AW17" s="36" t="n">
        <v>0</v>
      </c>
      <c r="AX17" s="36"/>
      <c r="AY17" s="34" t="n">
        <v>984292.07</v>
      </c>
      <c r="AZ17" s="34" t="n">
        <v>0</v>
      </c>
      <c r="BA17" s="34" t="n">
        <v>12343157.19</v>
      </c>
      <c r="BB17" s="34" t="n">
        <f aca="false">BC17-AY17-AZ17-BA17</f>
        <v>0</v>
      </c>
      <c r="BC17" s="34" t="n">
        <v>13327449.26</v>
      </c>
      <c r="BD17" s="37" t="n">
        <f aca="false">AS17-BC17</f>
        <v>1189250.74</v>
      </c>
      <c r="BE17" s="38" t="n">
        <v>51836000</v>
      </c>
      <c r="BF17" s="39" t="n">
        <f aca="false">BG17+BH17+BI17+BJ17</f>
        <v>31</v>
      </c>
      <c r="BG17" s="39"/>
      <c r="BH17" s="39" t="n">
        <v>20</v>
      </c>
      <c r="BI17" s="39" t="n">
        <v>11</v>
      </c>
      <c r="BJ17" s="39"/>
      <c r="BK17" s="37" t="n">
        <v>825151.85</v>
      </c>
      <c r="BL17" s="37" t="n">
        <v>11992829.9</v>
      </c>
      <c r="BM17" s="37" t="n">
        <f aca="false">BN17-BK17-BL17</f>
        <v>0</v>
      </c>
      <c r="BN17" s="37" t="n">
        <v>12817981.75</v>
      </c>
      <c r="BO17" s="37" t="n">
        <f aca="false">BE17-BN17</f>
        <v>39018018.25</v>
      </c>
      <c r="BP17" s="31" t="n">
        <v>1170400</v>
      </c>
      <c r="BQ17" s="40" t="n">
        <f aca="false">BR17+BS17+BT17+BU17</f>
        <v>1</v>
      </c>
      <c r="BR17" s="43"/>
      <c r="BS17" s="43" t="n">
        <v>1</v>
      </c>
      <c r="BT17" s="43"/>
      <c r="BU17" s="43"/>
      <c r="BV17" s="34" t="n">
        <v>1170400</v>
      </c>
      <c r="BW17" s="37" t="n">
        <f aca="false">BX17-BV17</f>
        <v>0</v>
      </c>
      <c r="BX17" s="34" t="n">
        <v>1170400</v>
      </c>
      <c r="BY17" s="35" t="n">
        <f aca="false">BP17-BV17</f>
        <v>0</v>
      </c>
      <c r="BZ17" s="41" t="n">
        <f aca="false">Q17+AE17+AR17+BD17+BO17+BY17</f>
        <v>42637952.15</v>
      </c>
    </row>
    <row r="18" s="44" customFormat="true" ht="36.75" hidden="false" customHeight="true" outlineLevel="0" collapsed="false">
      <c r="A18" s="29" t="n">
        <v>12</v>
      </c>
      <c r="B18" s="30" t="s">
        <v>60</v>
      </c>
      <c r="C18" s="31" t="n">
        <v>38198700</v>
      </c>
      <c r="D18" s="32" t="n">
        <f aca="false">E18+F18+G18+H18</f>
        <v>12</v>
      </c>
      <c r="E18" s="32"/>
      <c r="F18" s="32" t="n">
        <v>12</v>
      </c>
      <c r="G18" s="32"/>
      <c r="H18" s="33"/>
      <c r="I18" s="34" t="n">
        <v>114681.38</v>
      </c>
      <c r="J18" s="34" t="n">
        <v>10971356.26</v>
      </c>
      <c r="K18" s="34" t="n">
        <v>5672909.78</v>
      </c>
      <c r="L18" s="34" t="n">
        <v>21439752.58</v>
      </c>
      <c r="M18" s="34" t="n">
        <v>0</v>
      </c>
      <c r="N18" s="34" t="n">
        <v>0</v>
      </c>
      <c r="O18" s="34" t="n">
        <f aca="false">P18-I18-J18-K18-L18-M18-N18</f>
        <v>0</v>
      </c>
      <c r="P18" s="34" t="n">
        <v>38198700</v>
      </c>
      <c r="Q18" s="35" t="n">
        <f aca="false">C18-P18</f>
        <v>0</v>
      </c>
      <c r="R18" s="31" t="n">
        <v>18815500</v>
      </c>
      <c r="S18" s="36" t="n">
        <f aca="false">T18+U18+V18+W18</f>
        <v>1</v>
      </c>
      <c r="T18" s="36"/>
      <c r="U18" s="36" t="n">
        <v>1</v>
      </c>
      <c r="V18" s="36"/>
      <c r="W18" s="33"/>
      <c r="X18" s="34" t="n">
        <v>5944431.8</v>
      </c>
      <c r="Y18" s="34" t="n">
        <v>4394128.61</v>
      </c>
      <c r="Z18" s="34" t="n">
        <v>609070.67</v>
      </c>
      <c r="AA18" s="34" t="n">
        <v>0</v>
      </c>
      <c r="AB18" s="34" t="n">
        <v>-1.16415321826935E-010</v>
      </c>
      <c r="AC18" s="34" t="n">
        <f aca="false">AD18-X18-Y18-Z18-AA18-AB18</f>
        <v>1.16415321826935E-010</v>
      </c>
      <c r="AD18" s="34" t="n">
        <v>10947631.08</v>
      </c>
      <c r="AE18" s="35" t="n">
        <f aca="false">R18-AD18</f>
        <v>7867868.92</v>
      </c>
      <c r="AF18" s="31" t="n">
        <v>9544800</v>
      </c>
      <c r="AG18" s="32" t="n">
        <v>1</v>
      </c>
      <c r="AH18" s="32"/>
      <c r="AI18" s="32"/>
      <c r="AJ18" s="32" t="n">
        <v>1</v>
      </c>
      <c r="AK18" s="32"/>
      <c r="AL18" s="34" t="n">
        <v>15820</v>
      </c>
      <c r="AM18" s="34" t="n">
        <v>141911.46</v>
      </c>
      <c r="AN18" s="34" t="n">
        <v>2685380</v>
      </c>
      <c r="AO18" s="34" t="n">
        <v>0</v>
      </c>
      <c r="AP18" s="34" t="n">
        <f aca="false">AQ18-AL18-AM18-AN18-AO18</f>
        <v>0</v>
      </c>
      <c r="AQ18" s="34" t="n">
        <v>2843111.46</v>
      </c>
      <c r="AR18" s="35" t="n">
        <f aca="false">AF18-AQ18</f>
        <v>6701688.54</v>
      </c>
      <c r="AS18" s="31" t="n">
        <v>69481200</v>
      </c>
      <c r="AT18" s="36" t="n">
        <f aca="false">AX18+AW18+AV18+AU18</f>
        <v>12</v>
      </c>
      <c r="AU18" s="36"/>
      <c r="AV18" s="36" t="n">
        <v>9</v>
      </c>
      <c r="AW18" s="36" t="n">
        <v>3</v>
      </c>
      <c r="AX18" s="36"/>
      <c r="AY18" s="34"/>
      <c r="AZ18" s="34" t="n">
        <v>0</v>
      </c>
      <c r="BA18" s="34" t="n">
        <v>0</v>
      </c>
      <c r="BB18" s="34" t="n">
        <f aca="false">BC18-AY18-AZ18-BA18</f>
        <v>0</v>
      </c>
      <c r="BC18" s="34" t="n">
        <v>0</v>
      </c>
      <c r="BD18" s="37" t="n">
        <f aca="false">AS18-BC18</f>
        <v>69481200</v>
      </c>
      <c r="BE18" s="38" t="n">
        <v>413939900</v>
      </c>
      <c r="BF18" s="39" t="n">
        <v>108</v>
      </c>
      <c r="BG18" s="39" t="n">
        <v>8</v>
      </c>
      <c r="BH18" s="39" t="n">
        <v>54</v>
      </c>
      <c r="BI18" s="39" t="n">
        <v>46</v>
      </c>
      <c r="BJ18" s="39"/>
      <c r="BK18" s="37" t="n">
        <v>1304967.75</v>
      </c>
      <c r="BL18" s="37" t="n">
        <v>43584528.91</v>
      </c>
      <c r="BM18" s="37" t="n">
        <f aca="false">BN18-BK18-BL18</f>
        <v>0</v>
      </c>
      <c r="BN18" s="37" t="n">
        <v>44889496.66</v>
      </c>
      <c r="BO18" s="37" t="n">
        <f aca="false">BE18-BN18</f>
        <v>369050403.34</v>
      </c>
      <c r="BP18" s="31" t="n">
        <v>1647600</v>
      </c>
      <c r="BQ18" s="40" t="n">
        <f aca="false">BR18+BS18+BT18+BU18</f>
        <v>3</v>
      </c>
      <c r="BR18" s="43"/>
      <c r="BS18" s="43" t="n">
        <v>1</v>
      </c>
      <c r="BT18" s="43" t="n">
        <v>2</v>
      </c>
      <c r="BU18" s="43"/>
      <c r="BV18" s="34" t="n">
        <v>319900</v>
      </c>
      <c r="BW18" s="37" t="n">
        <f aca="false">BX18-BV18</f>
        <v>0</v>
      </c>
      <c r="BX18" s="34" t="n">
        <v>319900</v>
      </c>
      <c r="BY18" s="35" t="n">
        <f aca="false">BP18-BV18</f>
        <v>1327700</v>
      </c>
      <c r="BZ18" s="41" t="n">
        <f aca="false">Q18+AE18+AR18+BD18+BO18+BY18</f>
        <v>454428860.8</v>
      </c>
    </row>
    <row r="19" s="44" customFormat="true" ht="36.75" hidden="false" customHeight="true" outlineLevel="0" collapsed="false">
      <c r="A19" s="29" t="n">
        <v>13</v>
      </c>
      <c r="B19" s="30" t="s">
        <v>61</v>
      </c>
      <c r="C19" s="31" t="n">
        <v>9224500</v>
      </c>
      <c r="D19" s="32" t="n">
        <f aca="false">E19+F19+G19+H19</f>
        <v>6</v>
      </c>
      <c r="E19" s="32" t="n">
        <v>0</v>
      </c>
      <c r="F19" s="32" t="n">
        <v>6</v>
      </c>
      <c r="G19" s="32"/>
      <c r="H19" s="33" t="n">
        <v>0</v>
      </c>
      <c r="I19" s="34" t="n">
        <v>66722.84</v>
      </c>
      <c r="J19" s="34" t="n">
        <v>334267.6</v>
      </c>
      <c r="K19" s="34" t="n">
        <v>0</v>
      </c>
      <c r="L19" s="34" t="n">
        <v>387153.56</v>
      </c>
      <c r="M19" s="34" t="n">
        <v>1572846.44</v>
      </c>
      <c r="N19" s="34" t="n">
        <v>3548500</v>
      </c>
      <c r="O19" s="34" t="n">
        <f aca="false">P19-I19-J19-K19-L19-M19-N19</f>
        <v>0</v>
      </c>
      <c r="P19" s="34" t="n">
        <v>5909490.44</v>
      </c>
      <c r="Q19" s="35" t="n">
        <f aca="false">C19-P19</f>
        <v>3315009.56</v>
      </c>
      <c r="R19" s="31" t="n">
        <v>54239700</v>
      </c>
      <c r="S19" s="36" t="n">
        <f aca="false">T19+U19+V19+W19</f>
        <v>15</v>
      </c>
      <c r="T19" s="36"/>
      <c r="U19" s="36" t="n">
        <v>14</v>
      </c>
      <c r="V19" s="36" t="n">
        <v>1</v>
      </c>
      <c r="W19" s="33"/>
      <c r="X19" s="34" t="n">
        <v>8349401.39</v>
      </c>
      <c r="Y19" s="34" t="n">
        <v>2676364.05</v>
      </c>
      <c r="Z19" s="34" t="n">
        <v>0</v>
      </c>
      <c r="AA19" s="34" t="n">
        <v>184682.33</v>
      </c>
      <c r="AB19" s="34" t="n">
        <v>4584924.66</v>
      </c>
      <c r="AC19" s="34" t="n">
        <f aca="false">AD19-X19-Y19-Z19-AA19-AB19</f>
        <v>0</v>
      </c>
      <c r="AD19" s="34" t="n">
        <v>15795372.43</v>
      </c>
      <c r="AE19" s="35" t="n">
        <f aca="false">R19-AD19</f>
        <v>38444327.57</v>
      </c>
      <c r="AF19" s="31" t="n">
        <v>67699100</v>
      </c>
      <c r="AG19" s="32" t="n">
        <v>11</v>
      </c>
      <c r="AH19" s="32" t="n">
        <v>1</v>
      </c>
      <c r="AI19" s="32" t="n">
        <v>9</v>
      </c>
      <c r="AJ19" s="32" t="n">
        <v>1</v>
      </c>
      <c r="AK19" s="32"/>
      <c r="AL19" s="34" t="n">
        <v>10885681.79</v>
      </c>
      <c r="AM19" s="34" t="n">
        <v>894299.690000001</v>
      </c>
      <c r="AN19" s="34" t="n">
        <v>0</v>
      </c>
      <c r="AO19" s="34" t="n">
        <v>25000000</v>
      </c>
      <c r="AP19" s="34" t="n">
        <f aca="false">AQ19-AL19-AM19-AN19-AO19</f>
        <v>0</v>
      </c>
      <c r="AQ19" s="34" t="n">
        <v>36779981.48</v>
      </c>
      <c r="AR19" s="35" t="n">
        <f aca="false">AF19-AQ19</f>
        <v>30919118.52</v>
      </c>
      <c r="AS19" s="31" t="n">
        <v>95352700</v>
      </c>
      <c r="AT19" s="36" t="n">
        <f aca="false">AX19+AW19+AV19+AU19</f>
        <v>61</v>
      </c>
      <c r="AU19" s="36" t="n">
        <v>1</v>
      </c>
      <c r="AV19" s="36" t="n">
        <v>33</v>
      </c>
      <c r="AW19" s="36" t="n">
        <v>27</v>
      </c>
      <c r="AX19" s="36"/>
      <c r="AY19" s="34" t="n">
        <v>613097.89</v>
      </c>
      <c r="AZ19" s="34" t="n">
        <v>2234593</v>
      </c>
      <c r="BA19" s="34" t="n">
        <v>18347979.61</v>
      </c>
      <c r="BB19" s="34" t="n">
        <f aca="false">BC19-AY19-AZ19-BA19</f>
        <v>0</v>
      </c>
      <c r="BC19" s="34" t="n">
        <v>21195670.5</v>
      </c>
      <c r="BD19" s="37" t="n">
        <f aca="false">AS19-BC19</f>
        <v>74157029.5</v>
      </c>
      <c r="BE19" s="38" t="n">
        <v>241654800</v>
      </c>
      <c r="BF19" s="39" t="n">
        <f aca="false">BG19+BH19+BI19+BJ19</f>
        <v>97</v>
      </c>
      <c r="BG19" s="39" t="n">
        <v>2</v>
      </c>
      <c r="BH19" s="39" t="n">
        <v>51</v>
      </c>
      <c r="BI19" s="39" t="n">
        <v>44</v>
      </c>
      <c r="BJ19" s="39"/>
      <c r="BK19" s="37" t="n">
        <v>6102342.49</v>
      </c>
      <c r="BL19" s="37" t="n">
        <v>33688970.98</v>
      </c>
      <c r="BM19" s="37" t="n">
        <f aca="false">BN19-BK19-BL19</f>
        <v>0</v>
      </c>
      <c r="BN19" s="37" t="n">
        <v>39791313.47</v>
      </c>
      <c r="BO19" s="37" t="n">
        <f aca="false">BE19-BN19</f>
        <v>201863486.53</v>
      </c>
      <c r="BP19" s="31"/>
      <c r="BQ19" s="40" t="n">
        <f aca="false">BR19+BS19+BT19+BU19</f>
        <v>0</v>
      </c>
      <c r="BR19" s="43"/>
      <c r="BS19" s="43"/>
      <c r="BT19" s="43"/>
      <c r="BU19" s="43"/>
      <c r="BV19" s="34" t="n">
        <v>0</v>
      </c>
      <c r="BW19" s="37" t="n">
        <f aca="false">BX19-BV19</f>
        <v>0</v>
      </c>
      <c r="BX19" s="34" t="n">
        <v>0</v>
      </c>
      <c r="BY19" s="35" t="n">
        <f aca="false">BP19-BV19</f>
        <v>0</v>
      </c>
      <c r="BZ19" s="41" t="n">
        <f aca="false">Q19+AE19+AR19+BD19+BO19+BY19</f>
        <v>348698971.68</v>
      </c>
    </row>
    <row r="20" s="44" customFormat="true" ht="36.75" hidden="false" customHeight="true" outlineLevel="0" collapsed="false">
      <c r="A20" s="29" t="n">
        <v>14</v>
      </c>
      <c r="B20" s="30" t="s">
        <v>62</v>
      </c>
      <c r="C20" s="31"/>
      <c r="D20" s="32" t="n">
        <f aca="false">E20+F20+G20+H20</f>
        <v>0</v>
      </c>
      <c r="E20" s="32"/>
      <c r="F20" s="32"/>
      <c r="G20" s="32"/>
      <c r="H20" s="33"/>
      <c r="I20" s="34"/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f aca="false">P20-I20-J20-K20-L20-M20-N20</f>
        <v>0</v>
      </c>
      <c r="P20" s="34" t="n">
        <v>0</v>
      </c>
      <c r="Q20" s="35" t="n">
        <f aca="false">C20-P20</f>
        <v>0</v>
      </c>
      <c r="R20" s="31" t="n">
        <v>0</v>
      </c>
      <c r="S20" s="36" t="n">
        <f aca="false">T20+U20+V20+W20</f>
        <v>0</v>
      </c>
      <c r="T20" s="36"/>
      <c r="U20" s="36"/>
      <c r="V20" s="36"/>
      <c r="W20" s="33"/>
      <c r="X20" s="34"/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f aca="false">AD20-X20-Y20-Z20-AA20-AB20</f>
        <v>0</v>
      </c>
      <c r="AD20" s="34" t="n">
        <v>0</v>
      </c>
      <c r="AE20" s="35" t="n">
        <f aca="false">R20-AD20</f>
        <v>0</v>
      </c>
      <c r="AF20" s="31" t="n">
        <v>352000</v>
      </c>
      <c r="AG20" s="32" t="n">
        <v>2</v>
      </c>
      <c r="AH20" s="32"/>
      <c r="AI20" s="32" t="n">
        <v>2</v>
      </c>
      <c r="AJ20" s="32"/>
      <c r="AK20" s="32"/>
      <c r="AL20" s="34" t="n">
        <v>126282</v>
      </c>
      <c r="AM20" s="34" t="n">
        <v>5395.07999999999</v>
      </c>
      <c r="AN20" s="34" t="n">
        <v>220322.92</v>
      </c>
      <c r="AO20" s="34" t="n">
        <v>0</v>
      </c>
      <c r="AP20" s="34" t="n">
        <f aca="false">AQ20-AL20-AM20-AN20-AO20</f>
        <v>0</v>
      </c>
      <c r="AQ20" s="34" t="n">
        <v>352000</v>
      </c>
      <c r="AR20" s="35" t="n">
        <f aca="false">AF20-AQ20</f>
        <v>0</v>
      </c>
      <c r="AS20" s="31" t="n">
        <v>47856400</v>
      </c>
      <c r="AT20" s="36" t="n">
        <f aca="false">AX20+AW20+AV20+AU20</f>
        <v>20</v>
      </c>
      <c r="AU20" s="36"/>
      <c r="AV20" s="36" t="n">
        <v>18</v>
      </c>
      <c r="AW20" s="36" t="n">
        <v>2</v>
      </c>
      <c r="AX20" s="36"/>
      <c r="AY20" s="34" t="n">
        <v>226017.81</v>
      </c>
      <c r="AZ20" s="34" t="n">
        <v>0</v>
      </c>
      <c r="BA20" s="34" t="n">
        <v>26713998.36</v>
      </c>
      <c r="BB20" s="34" t="n">
        <f aca="false">BC20-AY20-AZ20-BA20</f>
        <v>0</v>
      </c>
      <c r="BC20" s="34" t="n">
        <v>26940016.17</v>
      </c>
      <c r="BD20" s="37" t="n">
        <f aca="false">AS20-BC20</f>
        <v>20916383.83</v>
      </c>
      <c r="BE20" s="38" t="n">
        <v>88537300</v>
      </c>
      <c r="BF20" s="39" t="n">
        <f aca="false">BG20+BH20+BI20+BJ20</f>
        <v>39</v>
      </c>
      <c r="BG20" s="39"/>
      <c r="BH20" s="39" t="n">
        <v>22</v>
      </c>
      <c r="BI20" s="39" t="n">
        <v>17</v>
      </c>
      <c r="BJ20" s="39"/>
      <c r="BK20" s="37" t="n">
        <v>1012729.52</v>
      </c>
      <c r="BL20" s="37" t="n">
        <v>2755198.99</v>
      </c>
      <c r="BM20" s="37" t="n">
        <f aca="false">BN20-BK20-BL20</f>
        <v>0</v>
      </c>
      <c r="BN20" s="37" t="n">
        <v>3767928.51</v>
      </c>
      <c r="BO20" s="37" t="n">
        <f aca="false">BE20-BN20</f>
        <v>84769371.49</v>
      </c>
      <c r="BP20" s="31"/>
      <c r="BQ20" s="40" t="n">
        <f aca="false">BR20+BS20+BT20+BU20</f>
        <v>0</v>
      </c>
      <c r="BR20" s="43"/>
      <c r="BS20" s="43"/>
      <c r="BT20" s="43"/>
      <c r="BU20" s="43"/>
      <c r="BV20" s="34" t="n">
        <v>0</v>
      </c>
      <c r="BW20" s="37" t="n">
        <f aca="false">BX20-BV20</f>
        <v>0</v>
      </c>
      <c r="BX20" s="34" t="n">
        <v>0</v>
      </c>
      <c r="BY20" s="35" t="n">
        <f aca="false">BP20-BV20</f>
        <v>0</v>
      </c>
      <c r="BZ20" s="41" t="n">
        <f aca="false">Q20+AE20+AR20+BD20+BO20+BY20</f>
        <v>105685755.32</v>
      </c>
    </row>
    <row r="21" s="44" customFormat="true" ht="36.75" hidden="false" customHeight="true" outlineLevel="0" collapsed="false">
      <c r="A21" s="29" t="n">
        <v>15</v>
      </c>
      <c r="B21" s="30" t="s">
        <v>63</v>
      </c>
      <c r="C21" s="31" t="n">
        <v>69580300</v>
      </c>
      <c r="D21" s="32" t="n">
        <f aca="false">E21+F21+G21+H21</f>
        <v>4</v>
      </c>
      <c r="E21" s="32"/>
      <c r="F21" s="32" t="n">
        <v>3</v>
      </c>
      <c r="G21" s="32" t="n">
        <v>1</v>
      </c>
      <c r="H21" s="33"/>
      <c r="I21" s="34" t="n">
        <v>1246971.43</v>
      </c>
      <c r="J21" s="34" t="n">
        <v>4666441.48</v>
      </c>
      <c r="K21" s="34" t="n">
        <v>28496951.74</v>
      </c>
      <c r="L21" s="34" t="n">
        <v>0</v>
      </c>
      <c r="M21" s="34" t="n">
        <v>0</v>
      </c>
      <c r="N21" s="34" t="n">
        <v>0</v>
      </c>
      <c r="O21" s="34" t="n">
        <f aca="false">P21-I21-J21-K21-L21-M21-N21</f>
        <v>0</v>
      </c>
      <c r="P21" s="34" t="n">
        <v>34410364.65</v>
      </c>
      <c r="Q21" s="35" t="n">
        <f aca="false">C21-P21</f>
        <v>35169935.35</v>
      </c>
      <c r="R21" s="31" t="n">
        <v>62866700</v>
      </c>
      <c r="S21" s="36" t="n">
        <f aca="false">T21+U21+V21+W21</f>
        <v>5</v>
      </c>
      <c r="T21" s="36"/>
      <c r="U21" s="36" t="n">
        <v>5</v>
      </c>
      <c r="V21" s="36"/>
      <c r="W21" s="33"/>
      <c r="X21" s="34" t="n">
        <v>1969251.17</v>
      </c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f aca="false">AD21-X21-Y21-Z21-AA21-AB21</f>
        <v>0</v>
      </c>
      <c r="AD21" s="34" t="n">
        <v>1969251.17</v>
      </c>
      <c r="AE21" s="35" t="n">
        <f aca="false">R21-AD21</f>
        <v>60897448.83</v>
      </c>
      <c r="AF21" s="31" t="n">
        <v>17235300</v>
      </c>
      <c r="AG21" s="32" t="n">
        <v>0</v>
      </c>
      <c r="AH21" s="32"/>
      <c r="AI21" s="32"/>
      <c r="AJ21" s="32"/>
      <c r="AK21" s="32"/>
      <c r="AL21" s="34"/>
      <c r="AM21" s="34" t="n">
        <v>46900</v>
      </c>
      <c r="AN21" s="34" t="n">
        <v>225000</v>
      </c>
      <c r="AO21" s="34" t="n">
        <v>12954411.99</v>
      </c>
      <c r="AP21" s="34" t="n">
        <f aca="false">AQ21-AL21-AM21-AN21-AO21</f>
        <v>0</v>
      </c>
      <c r="AQ21" s="34" t="n">
        <v>13226311.99</v>
      </c>
      <c r="AR21" s="35" t="n">
        <f aca="false">AF21-AQ21</f>
        <v>4008988.01</v>
      </c>
      <c r="AS21" s="31" t="n">
        <v>37345200</v>
      </c>
      <c r="AT21" s="36" t="n">
        <f aca="false">AX21+AW21+AV21+AU21</f>
        <v>12</v>
      </c>
      <c r="AU21" s="36"/>
      <c r="AV21" s="36" t="n">
        <v>8</v>
      </c>
      <c r="AW21" s="36" t="n">
        <v>4</v>
      </c>
      <c r="AX21" s="36"/>
      <c r="AY21" s="34"/>
      <c r="AZ21" s="34" t="n">
        <v>0</v>
      </c>
      <c r="BA21" s="34" t="n">
        <v>8986956.65</v>
      </c>
      <c r="BB21" s="34" t="n">
        <f aca="false">BC21-AY21-AZ21-BA21</f>
        <v>0</v>
      </c>
      <c r="BC21" s="34" t="n">
        <v>8986956.65</v>
      </c>
      <c r="BD21" s="37" t="n">
        <f aca="false">AS21-BC21</f>
        <v>28358243.35</v>
      </c>
      <c r="BE21" s="38" t="n">
        <v>176718500</v>
      </c>
      <c r="BF21" s="39" t="n">
        <f aca="false">BG21+BH21+BI21+BJ21</f>
        <v>43</v>
      </c>
      <c r="BG21" s="39"/>
      <c r="BH21" s="39" t="n">
        <v>29</v>
      </c>
      <c r="BI21" s="39" t="n">
        <v>14</v>
      </c>
      <c r="BJ21" s="39"/>
      <c r="BK21" s="37" t="n">
        <v>2651060.34</v>
      </c>
      <c r="BL21" s="37" t="n">
        <v>12004156.31</v>
      </c>
      <c r="BM21" s="37" t="n">
        <f aca="false">BN21-BK21-BL21</f>
        <v>0</v>
      </c>
      <c r="BN21" s="37" t="n">
        <v>14655216.65</v>
      </c>
      <c r="BO21" s="37" t="n">
        <f aca="false">BE21-BN21</f>
        <v>162063283.35</v>
      </c>
      <c r="BP21" s="31"/>
      <c r="BQ21" s="40" t="n">
        <f aca="false">BR21+BS21+BT21+BU21</f>
        <v>0</v>
      </c>
      <c r="BR21" s="43"/>
      <c r="BS21" s="43"/>
      <c r="BT21" s="43"/>
      <c r="BU21" s="43"/>
      <c r="BV21" s="34" t="n">
        <v>0</v>
      </c>
      <c r="BW21" s="37" t="n">
        <f aca="false">BX21-BV21</f>
        <v>0</v>
      </c>
      <c r="BX21" s="34" t="n">
        <v>0</v>
      </c>
      <c r="BY21" s="35" t="n">
        <f aca="false">BP21-BV21</f>
        <v>0</v>
      </c>
      <c r="BZ21" s="41" t="n">
        <f aca="false">Q21+AE21+AR21+BD21+BO21+BY21</f>
        <v>290497898.89</v>
      </c>
    </row>
    <row r="22" s="44" customFormat="true" ht="36.75" hidden="false" customHeight="true" outlineLevel="0" collapsed="false">
      <c r="A22" s="29" t="n">
        <v>16</v>
      </c>
      <c r="B22" s="30" t="s">
        <v>64</v>
      </c>
      <c r="C22" s="31" t="n">
        <v>17437800</v>
      </c>
      <c r="D22" s="32" t="n">
        <f aca="false">E22+F22+G22+H22</f>
        <v>4</v>
      </c>
      <c r="E22" s="32"/>
      <c r="F22" s="32" t="n">
        <v>4</v>
      </c>
      <c r="G22" s="32"/>
      <c r="H22" s="33"/>
      <c r="I22" s="34"/>
      <c r="J22" s="34" t="n">
        <v>0</v>
      </c>
      <c r="K22" s="34" t="n">
        <v>4088936.4</v>
      </c>
      <c r="L22" s="34" t="n">
        <v>13348863.6</v>
      </c>
      <c r="M22" s="34" t="n">
        <v>0</v>
      </c>
      <c r="N22" s="34" t="n">
        <v>0</v>
      </c>
      <c r="O22" s="34" t="n">
        <f aca="false">P22-I22-J22-K22-L22-M22-N22</f>
        <v>0</v>
      </c>
      <c r="P22" s="34" t="n">
        <v>17437800</v>
      </c>
      <c r="Q22" s="35" t="n">
        <f aca="false">C22-P22</f>
        <v>0</v>
      </c>
      <c r="R22" s="31" t="n">
        <v>21726100</v>
      </c>
      <c r="S22" s="36" t="n">
        <f aca="false">T22+U22+V22+W22</f>
        <v>3</v>
      </c>
      <c r="T22" s="36"/>
      <c r="U22" s="36" t="n">
        <v>3</v>
      </c>
      <c r="V22" s="36"/>
      <c r="W22" s="33"/>
      <c r="X22" s="34" t="n">
        <v>11016401.6</v>
      </c>
      <c r="Y22" s="34" t="n">
        <v>4072577.66</v>
      </c>
      <c r="Z22" s="34" t="n">
        <v>0</v>
      </c>
      <c r="AA22" s="34" t="n">
        <v>0</v>
      </c>
      <c r="AB22" s="34" t="n">
        <v>0</v>
      </c>
      <c r="AC22" s="34" t="n">
        <f aca="false">AD22-X22-Y22-Z22-AA22-AB22</f>
        <v>0</v>
      </c>
      <c r="AD22" s="34" t="n">
        <v>15088979.26</v>
      </c>
      <c r="AE22" s="35" t="n">
        <f aca="false">R22-AD22</f>
        <v>6637120.74</v>
      </c>
      <c r="AF22" s="31" t="n">
        <v>9976400</v>
      </c>
      <c r="AG22" s="32" t="n">
        <v>3</v>
      </c>
      <c r="AH22" s="32"/>
      <c r="AI22" s="32" t="n">
        <v>3</v>
      </c>
      <c r="AJ22" s="32"/>
      <c r="AK22" s="32"/>
      <c r="AL22" s="34"/>
      <c r="AM22" s="34" t="n">
        <v>0</v>
      </c>
      <c r="AN22" s="34" t="n">
        <v>0</v>
      </c>
      <c r="AO22" s="34" t="n">
        <v>0</v>
      </c>
      <c r="AP22" s="34" t="n">
        <f aca="false">AQ22-AL22-AM22-AN22-AO22</f>
        <v>0</v>
      </c>
      <c r="AQ22" s="34" t="n">
        <v>0</v>
      </c>
      <c r="AR22" s="35" t="n">
        <f aca="false">AF22-AQ22</f>
        <v>9976400</v>
      </c>
      <c r="AS22" s="31" t="n">
        <v>9224900</v>
      </c>
      <c r="AT22" s="36" t="n">
        <f aca="false">AX22+AW22+AV22+AU22</f>
        <v>6</v>
      </c>
      <c r="AU22" s="36"/>
      <c r="AV22" s="36" t="n">
        <v>6</v>
      </c>
      <c r="AW22" s="36"/>
      <c r="AX22" s="36"/>
      <c r="AY22" s="34" t="n">
        <v>100300</v>
      </c>
      <c r="AZ22" s="34" t="n">
        <v>0</v>
      </c>
      <c r="BA22" s="34" t="n">
        <v>1175299.5</v>
      </c>
      <c r="BB22" s="34" t="n">
        <f aca="false">BC22-AY22-AZ22-BA22</f>
        <v>0</v>
      </c>
      <c r="BC22" s="34" t="n">
        <v>1275599.5</v>
      </c>
      <c r="BD22" s="37" t="n">
        <f aca="false">AS22-BC22</f>
        <v>7949300.5</v>
      </c>
      <c r="BE22" s="38" t="n">
        <v>169086800</v>
      </c>
      <c r="BF22" s="39" t="n">
        <f aca="false">BG22+BH22+BI22+BJ22</f>
        <v>53</v>
      </c>
      <c r="BG22" s="39"/>
      <c r="BH22" s="39" t="n">
        <v>35</v>
      </c>
      <c r="BI22" s="39" t="n">
        <v>18</v>
      </c>
      <c r="BJ22" s="39"/>
      <c r="BK22" s="37" t="n">
        <v>1483806.01</v>
      </c>
      <c r="BL22" s="37" t="n">
        <v>11703924.39</v>
      </c>
      <c r="BM22" s="37" t="n">
        <f aca="false">BN22-BK22-BL22</f>
        <v>24174.0299999993</v>
      </c>
      <c r="BN22" s="37" t="n">
        <v>13211904.43</v>
      </c>
      <c r="BO22" s="37" t="n">
        <f aca="false">BE22-BN22</f>
        <v>155874895.57</v>
      </c>
      <c r="BP22" s="31" t="n">
        <v>2419300</v>
      </c>
      <c r="BQ22" s="40" t="n">
        <f aca="false">BR22+BS22+BT22+BU22</f>
        <v>1</v>
      </c>
      <c r="BR22" s="43"/>
      <c r="BS22" s="43" t="n">
        <v>1</v>
      </c>
      <c r="BT22" s="43"/>
      <c r="BU22" s="43"/>
      <c r="BV22" s="34" t="n">
        <v>209272.64</v>
      </c>
      <c r="BW22" s="37" t="n">
        <f aca="false">BX22-BV22</f>
        <v>0</v>
      </c>
      <c r="BX22" s="34" t="n">
        <v>209272.64</v>
      </c>
      <c r="BY22" s="35" t="n">
        <f aca="false">BP22-BV22</f>
        <v>2210027.36</v>
      </c>
      <c r="BZ22" s="41" t="n">
        <f aca="false">Q22+AE22+AR22+BD22+BO22+BY22</f>
        <v>182647744.17</v>
      </c>
    </row>
    <row r="23" s="44" customFormat="true" ht="36.75" hidden="false" customHeight="true" outlineLevel="0" collapsed="false">
      <c r="A23" s="29" t="n">
        <v>17</v>
      </c>
      <c r="B23" s="30" t="s">
        <v>65</v>
      </c>
      <c r="C23" s="31" t="n">
        <v>790000</v>
      </c>
      <c r="D23" s="32" t="n">
        <f aca="false">E23+F23+G23+H23</f>
        <v>1</v>
      </c>
      <c r="E23" s="32"/>
      <c r="F23" s="32"/>
      <c r="G23" s="32" t="n">
        <v>1</v>
      </c>
      <c r="H23" s="33"/>
      <c r="I23" s="34" t="n">
        <v>125930</v>
      </c>
      <c r="J23" s="34" t="n">
        <v>629324.07</v>
      </c>
      <c r="K23" s="34" t="n">
        <v>34745.9300000001</v>
      </c>
      <c r="L23" s="34" t="n">
        <v>0</v>
      </c>
      <c r="M23" s="34" t="n">
        <v>0</v>
      </c>
      <c r="N23" s="34" t="n">
        <v>0</v>
      </c>
      <c r="O23" s="34" t="n">
        <f aca="false">P23-I23-J23-K23-L23-M23-N23</f>
        <v>0</v>
      </c>
      <c r="P23" s="34" t="n">
        <v>790000</v>
      </c>
      <c r="Q23" s="35" t="n">
        <f aca="false">C23-P23</f>
        <v>0</v>
      </c>
      <c r="R23" s="31" t="n">
        <v>15360000</v>
      </c>
      <c r="S23" s="36" t="n">
        <f aca="false">T23+U23+V23+W23</f>
        <v>4</v>
      </c>
      <c r="T23" s="36"/>
      <c r="U23" s="36" t="n">
        <v>4</v>
      </c>
      <c r="V23" s="36"/>
      <c r="W23" s="33"/>
      <c r="X23" s="34" t="n">
        <v>138344.43</v>
      </c>
      <c r="Y23" s="34" t="n">
        <v>1346800.29</v>
      </c>
      <c r="Z23" s="34" t="n">
        <v>2818816.85</v>
      </c>
      <c r="AA23" s="34" t="n">
        <v>4611412.03</v>
      </c>
      <c r="AB23" s="34" t="n">
        <v>0</v>
      </c>
      <c r="AC23" s="34" t="n">
        <f aca="false">AD23-X23-Y23-Z23-AA23-AB23</f>
        <v>0</v>
      </c>
      <c r="AD23" s="34" t="n">
        <v>8915373.6</v>
      </c>
      <c r="AE23" s="35" t="n">
        <f aca="false">R23-AD23</f>
        <v>6444626.4</v>
      </c>
      <c r="AF23" s="31" t="n">
        <v>1381500</v>
      </c>
      <c r="AG23" s="32" t="n">
        <v>0</v>
      </c>
      <c r="AH23" s="32"/>
      <c r="AI23" s="32"/>
      <c r="AJ23" s="32"/>
      <c r="AK23" s="32"/>
      <c r="AL23" s="34"/>
      <c r="AM23" s="34" t="n">
        <v>0</v>
      </c>
      <c r="AN23" s="34" t="n">
        <v>0</v>
      </c>
      <c r="AO23" s="34" t="n">
        <v>1381500</v>
      </c>
      <c r="AP23" s="34" t="n">
        <f aca="false">AQ23-AL23-AM23-AN23-AO23</f>
        <v>0</v>
      </c>
      <c r="AQ23" s="34" t="n">
        <v>1381500</v>
      </c>
      <c r="AR23" s="35" t="n">
        <f aca="false">AF23-AQ23</f>
        <v>0</v>
      </c>
      <c r="AS23" s="31" t="n">
        <v>2259700</v>
      </c>
      <c r="AT23" s="36" t="n">
        <f aca="false">AX23+AW23+AV23+AU23</f>
        <v>7</v>
      </c>
      <c r="AU23" s="36"/>
      <c r="AV23" s="36" t="n">
        <v>3</v>
      </c>
      <c r="AW23" s="36" t="n">
        <v>4</v>
      </c>
      <c r="AX23" s="36"/>
      <c r="AY23" s="34" t="n">
        <v>49950</v>
      </c>
      <c r="AZ23" s="34" t="n">
        <v>0</v>
      </c>
      <c r="BA23" s="34" t="n">
        <v>1360977</v>
      </c>
      <c r="BB23" s="34" t="n">
        <f aca="false">BC23-AY23-AZ23-BA23</f>
        <v>0</v>
      </c>
      <c r="BC23" s="34" t="n">
        <v>1410927</v>
      </c>
      <c r="BD23" s="37" t="n">
        <f aca="false">AS23-BC23</f>
        <v>848773</v>
      </c>
      <c r="BE23" s="38" t="n">
        <v>6835200</v>
      </c>
      <c r="BF23" s="39" t="n">
        <f aca="false">BG23+BH23+BI23+BJ23</f>
        <v>5</v>
      </c>
      <c r="BG23" s="39"/>
      <c r="BH23" s="39" t="n">
        <v>3</v>
      </c>
      <c r="BI23" s="39" t="n">
        <v>2</v>
      </c>
      <c r="BJ23" s="39"/>
      <c r="BK23" s="37"/>
      <c r="BL23" s="37" t="n">
        <v>282536</v>
      </c>
      <c r="BM23" s="37" t="n">
        <f aca="false">BN23-BK23-BL23</f>
        <v>0</v>
      </c>
      <c r="BN23" s="37" t="n">
        <v>282536</v>
      </c>
      <c r="BO23" s="37" t="n">
        <f aca="false">BE23-BN23</f>
        <v>6552664</v>
      </c>
      <c r="BP23" s="31"/>
      <c r="BQ23" s="40" t="n">
        <f aca="false">BR23+BS23+BT23+BU23</f>
        <v>0</v>
      </c>
      <c r="BR23" s="43"/>
      <c r="BS23" s="43"/>
      <c r="BT23" s="43"/>
      <c r="BU23" s="43"/>
      <c r="BV23" s="34" t="n">
        <v>0</v>
      </c>
      <c r="BW23" s="37" t="n">
        <f aca="false">BX23-BV23</f>
        <v>0</v>
      </c>
      <c r="BX23" s="34" t="n">
        <v>0</v>
      </c>
      <c r="BY23" s="35" t="n">
        <f aca="false">BP23-BV23</f>
        <v>0</v>
      </c>
      <c r="BZ23" s="41" t="n">
        <f aca="false">Q23+AE23+AR23+BD23+BO23+BY23</f>
        <v>13846063.4</v>
      </c>
    </row>
    <row r="24" s="44" customFormat="true" ht="36.75" hidden="false" customHeight="true" outlineLevel="0" collapsed="false">
      <c r="A24" s="29" t="n">
        <v>18</v>
      </c>
      <c r="B24" s="30" t="s">
        <v>66</v>
      </c>
      <c r="C24" s="31" t="n">
        <v>7938700.2</v>
      </c>
      <c r="D24" s="32" t="n">
        <f aca="false">E24+F24+G24+H24</f>
        <v>8</v>
      </c>
      <c r="E24" s="32"/>
      <c r="F24" s="32" t="n">
        <v>8</v>
      </c>
      <c r="G24" s="32"/>
      <c r="H24" s="33"/>
      <c r="I24" s="34" t="n">
        <v>168988</v>
      </c>
      <c r="J24" s="34" t="n">
        <v>1026293</v>
      </c>
      <c r="K24" s="34" t="n">
        <v>0</v>
      </c>
      <c r="L24" s="34" t="n">
        <v>0</v>
      </c>
      <c r="M24" s="34" t="n">
        <v>0</v>
      </c>
      <c r="N24" s="34" t="n">
        <v>520719</v>
      </c>
      <c r="O24" s="34" t="n">
        <f aca="false">P24-I24-J24-K24-L24-M24-N24</f>
        <v>0</v>
      </c>
      <c r="P24" s="34" t="n">
        <v>1716000</v>
      </c>
      <c r="Q24" s="35" t="n">
        <f aca="false">C24-P24</f>
        <v>6222700.2</v>
      </c>
      <c r="R24" s="31" t="n">
        <v>21488300</v>
      </c>
      <c r="S24" s="36" t="n">
        <f aca="false">T24+U24+V24+W24</f>
        <v>6</v>
      </c>
      <c r="T24" s="36"/>
      <c r="U24" s="36" t="n">
        <v>6</v>
      </c>
      <c r="V24" s="36"/>
      <c r="W24" s="33"/>
      <c r="X24" s="34" t="n">
        <v>4813392</v>
      </c>
      <c r="Y24" s="34" t="n">
        <v>1464244</v>
      </c>
      <c r="Z24" s="34" t="n">
        <v>133902</v>
      </c>
      <c r="AA24" s="34" t="n">
        <v>0</v>
      </c>
      <c r="AB24" s="34" t="n">
        <v>1427301</v>
      </c>
      <c r="AC24" s="34" t="n">
        <f aca="false">AD24-X24-Y24-Z24-AA24-AB24</f>
        <v>0</v>
      </c>
      <c r="AD24" s="34" t="n">
        <v>7838839</v>
      </c>
      <c r="AE24" s="35" t="n">
        <f aca="false">R24-AD24</f>
        <v>13649461</v>
      </c>
      <c r="AF24" s="31" t="n">
        <v>1563100</v>
      </c>
      <c r="AG24" s="32" t="n">
        <v>0</v>
      </c>
      <c r="AH24" s="32"/>
      <c r="AI24" s="32"/>
      <c r="AJ24" s="32"/>
      <c r="AK24" s="32"/>
      <c r="AL24" s="34"/>
      <c r="AM24" s="34" t="n">
        <v>173018.54</v>
      </c>
      <c r="AN24" s="34" t="n">
        <v>826881.46</v>
      </c>
      <c r="AO24" s="34" t="n">
        <v>563200</v>
      </c>
      <c r="AP24" s="34" t="n">
        <f aca="false">AQ24-AL24-AM24-AN24-AO24</f>
        <v>0</v>
      </c>
      <c r="AQ24" s="34" t="n">
        <v>1563100</v>
      </c>
      <c r="AR24" s="35" t="n">
        <f aca="false">AF24-AQ24</f>
        <v>0</v>
      </c>
      <c r="AS24" s="31" t="n">
        <v>27142200</v>
      </c>
      <c r="AT24" s="36" t="n">
        <f aca="false">AX24+AW24+AV24+AU24</f>
        <v>32</v>
      </c>
      <c r="AU24" s="36"/>
      <c r="AV24" s="36" t="n">
        <v>26</v>
      </c>
      <c r="AW24" s="36" t="n">
        <v>6</v>
      </c>
      <c r="AX24" s="36"/>
      <c r="AY24" s="34" t="n">
        <v>212600.82</v>
      </c>
      <c r="AZ24" s="34" t="n">
        <v>401144.38</v>
      </c>
      <c r="BA24" s="34" t="n">
        <v>8973557.95</v>
      </c>
      <c r="BB24" s="34" t="n">
        <f aca="false">BC24-AY24-AZ24-BA24</f>
        <v>1550</v>
      </c>
      <c r="BC24" s="34" t="n">
        <v>9588853.15</v>
      </c>
      <c r="BD24" s="37" t="n">
        <f aca="false">AS24-BC24</f>
        <v>17553346.85</v>
      </c>
      <c r="BE24" s="38" t="n">
        <v>97447500</v>
      </c>
      <c r="BF24" s="39" t="n">
        <f aca="false">BG24+BH24+BI24+BJ24</f>
        <v>69</v>
      </c>
      <c r="BG24" s="39"/>
      <c r="BH24" s="39" t="n">
        <v>52</v>
      </c>
      <c r="BI24" s="39" t="n">
        <v>17</v>
      </c>
      <c r="BJ24" s="39"/>
      <c r="BK24" s="37" t="n">
        <v>5185125.8</v>
      </c>
      <c r="BL24" s="37" t="n">
        <v>6831003.69</v>
      </c>
      <c r="BM24" s="37" t="n">
        <f aca="false">BN24-BK24-BL24</f>
        <v>27521.7799999993</v>
      </c>
      <c r="BN24" s="37" t="n">
        <v>12043651.27</v>
      </c>
      <c r="BO24" s="37" t="n">
        <f aca="false">BE24-BN24</f>
        <v>85403848.73</v>
      </c>
      <c r="BP24" s="31" t="n">
        <v>1640700</v>
      </c>
      <c r="BQ24" s="40" t="n">
        <f aca="false">BR24+BS24+BT24+BU24</f>
        <v>4</v>
      </c>
      <c r="BR24" s="43"/>
      <c r="BS24" s="43" t="n">
        <f aca="false">2+1</f>
        <v>3</v>
      </c>
      <c r="BT24" s="43" t="n">
        <v>1</v>
      </c>
      <c r="BU24" s="43"/>
      <c r="BV24" s="34" t="n">
        <v>1371200</v>
      </c>
      <c r="BW24" s="37" t="n">
        <f aca="false">BX24-BV24</f>
        <v>0</v>
      </c>
      <c r="BX24" s="34" t="n">
        <v>1371200</v>
      </c>
      <c r="BY24" s="35" t="n">
        <f aca="false">BP24-BV24</f>
        <v>269500</v>
      </c>
      <c r="BZ24" s="41" t="n">
        <f aca="false">Q24+AE24+AR24+BD24+BO24+BY24</f>
        <v>123098856.78</v>
      </c>
    </row>
    <row r="25" s="44" customFormat="true" ht="36.75" hidden="false" customHeight="true" outlineLevel="0" collapsed="false">
      <c r="A25" s="29" t="n">
        <v>19</v>
      </c>
      <c r="B25" s="30" t="s">
        <v>67</v>
      </c>
      <c r="C25" s="31"/>
      <c r="D25" s="32" t="n">
        <f aca="false">E25+F25+G25+H25</f>
        <v>0</v>
      </c>
      <c r="E25" s="32"/>
      <c r="F25" s="32"/>
      <c r="G25" s="32"/>
      <c r="H25" s="33"/>
      <c r="I25" s="34"/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f aca="false">P25-I25-J25-K25-L25-M25-N25</f>
        <v>0</v>
      </c>
      <c r="P25" s="34" t="n">
        <v>0</v>
      </c>
      <c r="Q25" s="35" t="n">
        <f aca="false">C25-P25</f>
        <v>0</v>
      </c>
      <c r="R25" s="31" t="n">
        <v>6516300</v>
      </c>
      <c r="S25" s="36" t="n">
        <f aca="false">T25+U25+V25+W25</f>
        <v>1</v>
      </c>
      <c r="T25" s="36"/>
      <c r="U25" s="36" t="n">
        <v>1</v>
      </c>
      <c r="V25" s="36"/>
      <c r="W25" s="33"/>
      <c r="X25" s="34"/>
      <c r="Y25" s="34" t="n">
        <v>2131773.77</v>
      </c>
      <c r="Z25" s="34" t="n">
        <v>4384526.23</v>
      </c>
      <c r="AA25" s="34" t="n">
        <v>0</v>
      </c>
      <c r="AB25" s="34" t="n">
        <v>0</v>
      </c>
      <c r="AC25" s="34" t="n">
        <f aca="false">AD25-X25-Y25-Z25-AA25-AB25</f>
        <v>0</v>
      </c>
      <c r="AD25" s="34" t="n">
        <v>6516300</v>
      </c>
      <c r="AE25" s="35" t="n">
        <f aca="false">R25-AD25</f>
        <v>0</v>
      </c>
      <c r="AF25" s="31"/>
      <c r="AG25" s="32" t="n">
        <v>0</v>
      </c>
      <c r="AH25" s="32"/>
      <c r="AI25" s="32"/>
      <c r="AJ25" s="32"/>
      <c r="AK25" s="32"/>
      <c r="AL25" s="34"/>
      <c r="AM25" s="34" t="n">
        <v>0</v>
      </c>
      <c r="AN25" s="34" t="n">
        <v>0</v>
      </c>
      <c r="AO25" s="34" t="n">
        <v>0</v>
      </c>
      <c r="AP25" s="34" t="n">
        <f aca="false">AQ25-AL25-AM25-AN25-AO25</f>
        <v>0</v>
      </c>
      <c r="AQ25" s="34" t="n">
        <v>0</v>
      </c>
      <c r="AR25" s="35" t="n">
        <f aca="false">AF25-AQ25</f>
        <v>0</v>
      </c>
      <c r="AS25" s="31" t="n">
        <v>12981800</v>
      </c>
      <c r="AT25" s="36" t="n">
        <f aca="false">AX25+AW25+AV25+AU25</f>
        <v>5</v>
      </c>
      <c r="AU25" s="36"/>
      <c r="AV25" s="36" t="n">
        <v>3</v>
      </c>
      <c r="AW25" s="36" t="n">
        <v>2</v>
      </c>
      <c r="AX25" s="36"/>
      <c r="AY25" s="34"/>
      <c r="AZ25" s="34" t="n">
        <v>0</v>
      </c>
      <c r="BA25" s="34" t="n">
        <v>238278.36</v>
      </c>
      <c r="BB25" s="34" t="n">
        <f aca="false">BC25-AY25-AZ25-BA25</f>
        <v>0</v>
      </c>
      <c r="BC25" s="34" t="n">
        <v>238278.36</v>
      </c>
      <c r="BD25" s="37" t="n">
        <f aca="false">AS25-BC25</f>
        <v>12743521.64</v>
      </c>
      <c r="BE25" s="38" t="n">
        <v>15972700</v>
      </c>
      <c r="BF25" s="39" t="n">
        <f aca="false">BG25+BH25+BI25+BJ25</f>
        <v>2</v>
      </c>
      <c r="BG25" s="39"/>
      <c r="BH25" s="39" t="n">
        <v>2</v>
      </c>
      <c r="BI25" s="39"/>
      <c r="BJ25" s="39"/>
      <c r="BK25" s="37"/>
      <c r="BL25" s="37" t="n">
        <v>0</v>
      </c>
      <c r="BM25" s="37" t="n">
        <f aca="false">BN25-BK25-BL25</f>
        <v>0</v>
      </c>
      <c r="BN25" s="37" t="n">
        <v>0</v>
      </c>
      <c r="BO25" s="37" t="n">
        <f aca="false">BE25-BN25</f>
        <v>15972700</v>
      </c>
      <c r="BP25" s="31"/>
      <c r="BQ25" s="40" t="n">
        <f aca="false">BR25+BS25+BT25+BU25</f>
        <v>0</v>
      </c>
      <c r="BR25" s="43"/>
      <c r="BS25" s="43"/>
      <c r="BT25" s="43"/>
      <c r="BU25" s="43"/>
      <c r="BV25" s="34" t="n">
        <v>0</v>
      </c>
      <c r="BW25" s="37" t="n">
        <f aca="false">BX25-BV25</f>
        <v>0</v>
      </c>
      <c r="BX25" s="34" t="n">
        <v>0</v>
      </c>
      <c r="BY25" s="35" t="n">
        <f aca="false">BP25-BV25</f>
        <v>0</v>
      </c>
      <c r="BZ25" s="41" t="n">
        <f aca="false">Q25+AE25+AR25+BD25+BO25+BY25</f>
        <v>28716221.64</v>
      </c>
    </row>
    <row r="26" s="44" customFormat="true" ht="36.75" hidden="false" customHeight="true" outlineLevel="0" collapsed="false">
      <c r="A26" s="29" t="n">
        <v>20</v>
      </c>
      <c r="B26" s="30" t="s">
        <v>68</v>
      </c>
      <c r="C26" s="31" t="n">
        <v>2083900</v>
      </c>
      <c r="D26" s="32" t="n">
        <f aca="false">E26+F26+G26+H26</f>
        <v>2</v>
      </c>
      <c r="E26" s="32" t="n">
        <v>0</v>
      </c>
      <c r="F26" s="32" t="n">
        <v>1</v>
      </c>
      <c r="G26" s="32" t="n">
        <v>1</v>
      </c>
      <c r="H26" s="33" t="n">
        <v>0</v>
      </c>
      <c r="I26" s="34" t="n">
        <v>0</v>
      </c>
      <c r="J26" s="34" t="n">
        <v>0</v>
      </c>
      <c r="K26" s="34" t="n">
        <v>0</v>
      </c>
      <c r="L26" s="34" t="n">
        <v>401700</v>
      </c>
      <c r="M26" s="34" t="n">
        <v>0</v>
      </c>
      <c r="N26" s="34" t="n">
        <v>0</v>
      </c>
      <c r="O26" s="34" t="n">
        <f aca="false">P26-I26-J26-K26-L26-M26-N26</f>
        <v>0</v>
      </c>
      <c r="P26" s="34" t="n">
        <v>401700</v>
      </c>
      <c r="Q26" s="35" t="n">
        <f aca="false">C26-P26</f>
        <v>1682200</v>
      </c>
      <c r="R26" s="31" t="n">
        <v>45636500</v>
      </c>
      <c r="S26" s="36" t="n">
        <f aca="false">T26+U26+V26+W26</f>
        <v>5</v>
      </c>
      <c r="T26" s="36"/>
      <c r="U26" s="36" t="n">
        <v>2</v>
      </c>
      <c r="V26" s="36" t="n">
        <v>3</v>
      </c>
      <c r="W26" s="33"/>
      <c r="X26" s="34"/>
      <c r="Y26" s="34" t="n">
        <v>1976015</v>
      </c>
      <c r="Z26" s="34" t="n">
        <v>1609300</v>
      </c>
      <c r="AA26" s="34" t="n">
        <v>0</v>
      </c>
      <c r="AB26" s="34" t="n">
        <v>0</v>
      </c>
      <c r="AC26" s="34" t="n">
        <f aca="false">AD26-X26-Y26-Z26-AA26-AB26</f>
        <v>0</v>
      </c>
      <c r="AD26" s="34" t="n">
        <v>3585315</v>
      </c>
      <c r="AE26" s="35" t="n">
        <f aca="false">R26-AD26</f>
        <v>42051185</v>
      </c>
      <c r="AF26" s="31" t="n">
        <v>36998000</v>
      </c>
      <c r="AG26" s="32" t="n">
        <v>1</v>
      </c>
      <c r="AH26" s="32"/>
      <c r="AI26" s="32" t="n">
        <v>1</v>
      </c>
      <c r="AJ26" s="32"/>
      <c r="AK26" s="32"/>
      <c r="AL26" s="34" t="n">
        <v>1142500</v>
      </c>
      <c r="AM26" s="34" t="n">
        <v>0</v>
      </c>
      <c r="AN26" s="34" t="n">
        <v>8623800</v>
      </c>
      <c r="AO26" s="34" t="n">
        <v>1392000</v>
      </c>
      <c r="AP26" s="34" t="n">
        <f aca="false">AQ26-AL26-AM26-AN26-AO26</f>
        <v>0</v>
      </c>
      <c r="AQ26" s="34" t="n">
        <v>11158300</v>
      </c>
      <c r="AR26" s="35" t="n">
        <f aca="false">AF26-AQ26</f>
        <v>25839700</v>
      </c>
      <c r="AS26" s="31" t="n">
        <v>85164300</v>
      </c>
      <c r="AT26" s="36" t="n">
        <f aca="false">AX26+AW26+AV26+AU26</f>
        <v>25</v>
      </c>
      <c r="AU26" s="36"/>
      <c r="AV26" s="36" t="n">
        <v>20</v>
      </c>
      <c r="AW26" s="36" t="n">
        <v>5</v>
      </c>
      <c r="AX26" s="36"/>
      <c r="AY26" s="34" t="n">
        <v>526288.55</v>
      </c>
      <c r="AZ26" s="34" t="n">
        <v>2145300</v>
      </c>
      <c r="BA26" s="34" t="n">
        <v>3551711.45</v>
      </c>
      <c r="BB26" s="34" t="n">
        <f aca="false">BC26-AY26-AZ26-BA26</f>
        <v>0</v>
      </c>
      <c r="BC26" s="34" t="n">
        <v>6223300</v>
      </c>
      <c r="BD26" s="37" t="n">
        <f aca="false">AS26-BC26</f>
        <v>78941000</v>
      </c>
      <c r="BE26" s="38" t="n">
        <v>322389600</v>
      </c>
      <c r="BF26" s="39" t="n">
        <f aca="false">BG26+BH26+BI26+BJ26</f>
        <v>57</v>
      </c>
      <c r="BG26" s="39" t="n">
        <v>5</v>
      </c>
      <c r="BH26" s="39" t="n">
        <v>33</v>
      </c>
      <c r="BI26" s="39" t="n">
        <v>19</v>
      </c>
      <c r="BJ26" s="39"/>
      <c r="BK26" s="37" t="n">
        <v>2419050.81</v>
      </c>
      <c r="BL26" s="37" t="n">
        <v>11872249.34</v>
      </c>
      <c r="BM26" s="37" t="n">
        <f aca="false">BN26-BK26-BL26</f>
        <v>0</v>
      </c>
      <c r="BN26" s="37" t="n">
        <v>14291300.15</v>
      </c>
      <c r="BO26" s="37" t="n">
        <f aca="false">BE26-BN26</f>
        <v>308098299.85</v>
      </c>
      <c r="BP26" s="31"/>
      <c r="BQ26" s="40" t="n">
        <f aca="false">BR26+BS26+BT26+BU26</f>
        <v>0</v>
      </c>
      <c r="BR26" s="43"/>
      <c r="BS26" s="43"/>
      <c r="BT26" s="43"/>
      <c r="BU26" s="43"/>
      <c r="BV26" s="34" t="n">
        <v>0</v>
      </c>
      <c r="BW26" s="37" t="n">
        <f aca="false">BX26-BV26</f>
        <v>0</v>
      </c>
      <c r="BX26" s="34" t="n">
        <v>0</v>
      </c>
      <c r="BY26" s="35" t="n">
        <f aca="false">BP26-BV26</f>
        <v>0</v>
      </c>
      <c r="BZ26" s="41" t="n">
        <f aca="false">Q26+AE26+AR26+BD26+BO26+BY26</f>
        <v>456612384.85</v>
      </c>
    </row>
    <row r="27" s="44" customFormat="true" ht="36.75" hidden="false" customHeight="true" outlineLevel="0" collapsed="false">
      <c r="A27" s="29" t="n">
        <v>21</v>
      </c>
      <c r="B27" s="30" t="s">
        <v>69</v>
      </c>
      <c r="C27" s="31"/>
      <c r="D27" s="32" t="n">
        <f aca="false">E27+F27+G27+H27</f>
        <v>0</v>
      </c>
      <c r="E27" s="32" t="n">
        <v>0</v>
      </c>
      <c r="F27" s="32"/>
      <c r="G27" s="32"/>
      <c r="H27" s="33" t="n">
        <v>0</v>
      </c>
      <c r="I27" s="34" t="n">
        <v>0</v>
      </c>
      <c r="J27" s="34"/>
      <c r="K27" s="34" t="n">
        <v>0</v>
      </c>
      <c r="L27" s="34" t="n">
        <v>0</v>
      </c>
      <c r="M27" s="34" t="n">
        <v>0</v>
      </c>
      <c r="N27" s="34" t="n">
        <v>0</v>
      </c>
      <c r="O27" s="34" t="n">
        <f aca="false">P27-I27-J27-K27-L27-M27-N27</f>
        <v>0</v>
      </c>
      <c r="P27" s="34" t="n">
        <v>0</v>
      </c>
      <c r="Q27" s="35" t="n">
        <f aca="false">C27-P27</f>
        <v>0</v>
      </c>
      <c r="R27" s="31" t="n">
        <v>17014300</v>
      </c>
      <c r="S27" s="36" t="n">
        <f aca="false">T27+U27+V27+W27</f>
        <v>5</v>
      </c>
      <c r="T27" s="36"/>
      <c r="U27" s="36" t="n">
        <v>4</v>
      </c>
      <c r="V27" s="36" t="n">
        <v>1</v>
      </c>
      <c r="W27" s="33"/>
      <c r="X27" s="34" t="n">
        <v>365240.78</v>
      </c>
      <c r="Y27" s="34" t="n">
        <v>1637861.77</v>
      </c>
      <c r="Z27" s="34" t="n">
        <v>0</v>
      </c>
      <c r="AA27" s="34" t="n">
        <v>0</v>
      </c>
      <c r="AB27" s="34" t="n">
        <v>0</v>
      </c>
      <c r="AC27" s="34" t="n">
        <f aca="false">AD27-X27-Y27-Z27-AA27-AB27</f>
        <v>0</v>
      </c>
      <c r="AD27" s="34" t="n">
        <v>2003102.55</v>
      </c>
      <c r="AE27" s="35" t="n">
        <f aca="false">R27-AD27</f>
        <v>15011197.45</v>
      </c>
      <c r="AF27" s="31" t="n">
        <v>26297200</v>
      </c>
      <c r="AG27" s="32" t="n">
        <v>8</v>
      </c>
      <c r="AH27" s="32" t="n">
        <v>1</v>
      </c>
      <c r="AI27" s="32" t="n">
        <v>7</v>
      </c>
      <c r="AJ27" s="32"/>
      <c r="AK27" s="32"/>
      <c r="AL27" s="34" t="n">
        <v>557027.28</v>
      </c>
      <c r="AM27" s="34" t="n">
        <v>0</v>
      </c>
      <c r="AN27" s="34" t="n">
        <v>5626772.72</v>
      </c>
      <c r="AO27" s="34" t="n">
        <v>0</v>
      </c>
      <c r="AP27" s="34" t="n">
        <f aca="false">AQ27-AL27-AM27-AN27-AO27</f>
        <v>0</v>
      </c>
      <c r="AQ27" s="34" t="n">
        <v>6183800</v>
      </c>
      <c r="AR27" s="35" t="n">
        <f aca="false">AF27-AQ27</f>
        <v>20113400</v>
      </c>
      <c r="AS27" s="31" t="n">
        <v>13157300</v>
      </c>
      <c r="AT27" s="36" t="n">
        <f aca="false">AX27+AW27+AV27+AU27</f>
        <v>13</v>
      </c>
      <c r="AU27" s="36"/>
      <c r="AV27" s="36" t="n">
        <v>4</v>
      </c>
      <c r="AW27" s="36" t="n">
        <v>9</v>
      </c>
      <c r="AX27" s="36"/>
      <c r="AY27" s="34" t="n">
        <v>2496739.49</v>
      </c>
      <c r="AZ27" s="34" t="n">
        <v>131291.83</v>
      </c>
      <c r="BA27" s="34" t="n">
        <v>8698584.82</v>
      </c>
      <c r="BB27" s="34" t="n">
        <f aca="false">BC27-AY27-AZ27-BA27</f>
        <v>0</v>
      </c>
      <c r="BC27" s="34" t="n">
        <v>11326616.14</v>
      </c>
      <c r="BD27" s="37" t="n">
        <f aca="false">AS27-BC27</f>
        <v>1830683.86</v>
      </c>
      <c r="BE27" s="38" t="n">
        <v>67817200</v>
      </c>
      <c r="BF27" s="39" t="n">
        <f aca="false">BG27+BH27+BI27+BJ27</f>
        <v>60</v>
      </c>
      <c r="BG27" s="39" t="n">
        <v>2</v>
      </c>
      <c r="BH27" s="39" t="n">
        <v>26</v>
      </c>
      <c r="BI27" s="39" t="n">
        <v>32</v>
      </c>
      <c r="BJ27" s="39"/>
      <c r="BK27" s="37" t="n">
        <v>1419770.59</v>
      </c>
      <c r="BL27" s="37" t="n">
        <v>4360624.62</v>
      </c>
      <c r="BM27" s="37" t="n">
        <f aca="false">BN27-BK27-BL27</f>
        <v>0</v>
      </c>
      <c r="BN27" s="37" t="n">
        <v>5780395.21</v>
      </c>
      <c r="BO27" s="37" t="n">
        <f aca="false">BE27-BN27</f>
        <v>62036804.79</v>
      </c>
      <c r="BP27" s="31"/>
      <c r="BQ27" s="40" t="n">
        <f aca="false">BR27+BS27+BT27+BU27</f>
        <v>0</v>
      </c>
      <c r="BR27" s="43"/>
      <c r="BS27" s="43"/>
      <c r="BT27" s="43"/>
      <c r="BU27" s="43"/>
      <c r="BV27" s="34" t="n">
        <v>0</v>
      </c>
      <c r="BW27" s="37" t="n">
        <f aca="false">BX27-BV27</f>
        <v>0</v>
      </c>
      <c r="BX27" s="34" t="n">
        <v>0</v>
      </c>
      <c r="BY27" s="35" t="n">
        <f aca="false">BP27-BV27</f>
        <v>0</v>
      </c>
      <c r="BZ27" s="41" t="n">
        <f aca="false">Q27+AE27+AR27+BD27+BO27+BY27</f>
        <v>98992086.1</v>
      </c>
    </row>
    <row r="28" s="44" customFormat="true" ht="36.75" hidden="false" customHeight="true" outlineLevel="0" collapsed="false">
      <c r="A28" s="29" t="n">
        <v>22</v>
      </c>
      <c r="B28" s="30" t="s">
        <v>70</v>
      </c>
      <c r="C28" s="31" t="n">
        <v>8765900</v>
      </c>
      <c r="D28" s="32" t="n">
        <f aca="false">E28+F28+G28+H28</f>
        <v>4</v>
      </c>
      <c r="E28" s="32"/>
      <c r="F28" s="32" t="n">
        <v>4</v>
      </c>
      <c r="G28" s="32"/>
      <c r="H28" s="33"/>
      <c r="I28" s="34" t="n">
        <v>69378.42</v>
      </c>
      <c r="J28" s="34" t="n">
        <v>1491721.58</v>
      </c>
      <c r="K28" s="34" t="n">
        <v>4969784.58</v>
      </c>
      <c r="L28" s="34" t="n">
        <v>65045.4199999999</v>
      </c>
      <c r="M28" s="34" t="n">
        <v>0</v>
      </c>
      <c r="N28" s="34" t="n">
        <v>2169970</v>
      </c>
      <c r="O28" s="34" t="n">
        <f aca="false">P28-I28-J28-K28-L28-M28-N28</f>
        <v>0</v>
      </c>
      <c r="P28" s="34" t="n">
        <v>8765900</v>
      </c>
      <c r="Q28" s="35" t="n">
        <f aca="false">C28-P28</f>
        <v>0</v>
      </c>
      <c r="R28" s="31" t="n">
        <v>16917800</v>
      </c>
      <c r="S28" s="36" t="n">
        <f aca="false">T28+U28+V28+W28</f>
        <v>2</v>
      </c>
      <c r="T28" s="36"/>
      <c r="U28" s="36" t="n">
        <v>2</v>
      </c>
      <c r="V28" s="36"/>
      <c r="W28" s="33"/>
      <c r="X28" s="34" t="n">
        <v>553200</v>
      </c>
      <c r="Y28" s="34" t="n">
        <v>107768.32</v>
      </c>
      <c r="Z28" s="34" t="n">
        <v>0</v>
      </c>
      <c r="AA28" s="34" t="n">
        <v>-5.82076609134674E-011</v>
      </c>
      <c r="AB28" s="34" t="n">
        <v>16256831.68</v>
      </c>
      <c r="AC28" s="34" t="n">
        <f aca="false">AD28-X28-Y28-Z28-AA28-AB28</f>
        <v>0</v>
      </c>
      <c r="AD28" s="34" t="n">
        <v>16917800</v>
      </c>
      <c r="AE28" s="35" t="n">
        <f aca="false">R28-AD28</f>
        <v>0</v>
      </c>
      <c r="AF28" s="31" t="n">
        <v>8091300</v>
      </c>
      <c r="AG28" s="32" t="n">
        <v>2</v>
      </c>
      <c r="AH28" s="32" t="n">
        <v>1</v>
      </c>
      <c r="AI28" s="32" t="n">
        <v>1</v>
      </c>
      <c r="AJ28" s="32"/>
      <c r="AK28" s="32"/>
      <c r="AL28" s="34" t="n">
        <v>2638349.11</v>
      </c>
      <c r="AM28" s="34" t="n">
        <v>5249350.89</v>
      </c>
      <c r="AN28" s="34" t="n">
        <v>0</v>
      </c>
      <c r="AO28" s="34" t="n">
        <v>9.31322574615479E-010</v>
      </c>
      <c r="AP28" s="34" t="n">
        <f aca="false">AQ28-AL28-AM28-AN28-AO28</f>
        <v>-9.31322574615479E-010</v>
      </c>
      <c r="AQ28" s="34" t="n">
        <v>7887700</v>
      </c>
      <c r="AR28" s="35" t="n">
        <f aca="false">AF28-AQ28</f>
        <v>203600</v>
      </c>
      <c r="AS28" s="31" t="n">
        <v>12347900</v>
      </c>
      <c r="AT28" s="36" t="n">
        <f aca="false">AX28+AW28+AV28+AU28</f>
        <v>16</v>
      </c>
      <c r="AU28" s="36"/>
      <c r="AV28" s="36" t="n">
        <v>15</v>
      </c>
      <c r="AW28" s="36" t="n">
        <v>1</v>
      </c>
      <c r="AX28" s="36"/>
      <c r="AY28" s="34" t="n">
        <v>26373.63</v>
      </c>
      <c r="AZ28" s="34" t="n">
        <v>0</v>
      </c>
      <c r="BA28" s="34" t="n">
        <v>5678164.14</v>
      </c>
      <c r="BB28" s="34" t="n">
        <f aca="false">BC28-AY28-AZ28-BA28</f>
        <v>0</v>
      </c>
      <c r="BC28" s="34" t="n">
        <v>5704537.77</v>
      </c>
      <c r="BD28" s="37" t="n">
        <f aca="false">AS28-BC28</f>
        <v>6643362.23</v>
      </c>
      <c r="BE28" s="38" t="n">
        <v>89661000</v>
      </c>
      <c r="BF28" s="39" t="n">
        <f aca="false">BG28+BH28+BI28+BJ28</f>
        <v>61</v>
      </c>
      <c r="BG28" s="39" t="n">
        <v>1</v>
      </c>
      <c r="BH28" s="39" t="n">
        <v>41</v>
      </c>
      <c r="BI28" s="39" t="n">
        <v>19</v>
      </c>
      <c r="BJ28" s="39"/>
      <c r="BK28" s="37" t="n">
        <v>5236342.69</v>
      </c>
      <c r="BL28" s="37" t="n">
        <v>17358281.84</v>
      </c>
      <c r="BM28" s="37" t="n">
        <f aca="false">BN28-BK28-BL28</f>
        <v>3794.64999999851</v>
      </c>
      <c r="BN28" s="37" t="n">
        <v>22598419.18</v>
      </c>
      <c r="BO28" s="37" t="n">
        <f aca="false">BE28-BN28</f>
        <v>67062580.82</v>
      </c>
      <c r="BP28" s="31"/>
      <c r="BQ28" s="40" t="n">
        <f aca="false">BR28+BS28+BT28+BU28</f>
        <v>0</v>
      </c>
      <c r="BR28" s="43"/>
      <c r="BS28" s="43"/>
      <c r="BT28" s="43"/>
      <c r="BU28" s="43"/>
      <c r="BV28" s="34" t="n">
        <v>0</v>
      </c>
      <c r="BW28" s="37" t="n">
        <f aca="false">BX28-BV28</f>
        <v>0</v>
      </c>
      <c r="BX28" s="34" t="n">
        <v>0</v>
      </c>
      <c r="BY28" s="35" t="n">
        <f aca="false">BP28-BV28</f>
        <v>0</v>
      </c>
      <c r="BZ28" s="41" t="n">
        <f aca="false">Q28+AE28+AR28+BD28+BO28+BY28</f>
        <v>73909543.05</v>
      </c>
    </row>
    <row r="29" s="44" customFormat="true" ht="36.75" hidden="false" customHeight="true" outlineLevel="0" collapsed="false">
      <c r="A29" s="29" t="n">
        <v>23</v>
      </c>
      <c r="B29" s="30" t="s">
        <v>71</v>
      </c>
      <c r="C29" s="31" t="n">
        <v>25231500</v>
      </c>
      <c r="D29" s="32" t="n">
        <f aca="false">E29+F29+G29+H29</f>
        <v>8</v>
      </c>
      <c r="E29" s="32"/>
      <c r="F29" s="32" t="n">
        <v>6</v>
      </c>
      <c r="G29" s="32" t="n">
        <v>2</v>
      </c>
      <c r="H29" s="33"/>
      <c r="I29" s="34" t="n">
        <v>227221.67</v>
      </c>
      <c r="J29" s="34" t="n">
        <v>469110.32</v>
      </c>
      <c r="K29" s="34" t="n">
        <v>1521868.01</v>
      </c>
      <c r="L29" s="34" t="n">
        <v>10131726.3</v>
      </c>
      <c r="M29" s="34" t="n">
        <v>0</v>
      </c>
      <c r="N29" s="34" t="n">
        <v>1779295.11</v>
      </c>
      <c r="O29" s="34" t="n">
        <f aca="false">P29-I29-J29-K29-L29-M29-N29</f>
        <v>0</v>
      </c>
      <c r="P29" s="34" t="n">
        <v>14129221.41</v>
      </c>
      <c r="Q29" s="35" t="n">
        <f aca="false">C29-P29</f>
        <v>11102278.59</v>
      </c>
      <c r="R29" s="31" t="n">
        <v>32927900</v>
      </c>
      <c r="S29" s="36" t="n">
        <f aca="false">T29+U29+V29+W29</f>
        <v>11</v>
      </c>
      <c r="T29" s="36"/>
      <c r="U29" s="36" t="n">
        <v>7</v>
      </c>
      <c r="V29" s="36" t="n">
        <v>4</v>
      </c>
      <c r="W29" s="33"/>
      <c r="X29" s="34" t="n">
        <v>564601.03</v>
      </c>
      <c r="Y29" s="34" t="n">
        <v>3373060.77</v>
      </c>
      <c r="Z29" s="34" t="n">
        <v>0</v>
      </c>
      <c r="AA29" s="34" t="n">
        <v>-4.65661287307739E-010</v>
      </c>
      <c r="AB29" s="34" t="n">
        <v>109988</v>
      </c>
      <c r="AC29" s="34" t="n">
        <f aca="false">AD29-X29-Y29-Z29-AA29-AB29</f>
        <v>0</v>
      </c>
      <c r="AD29" s="34" t="n">
        <v>4047649.8</v>
      </c>
      <c r="AE29" s="35" t="n">
        <f aca="false">R29-AD29</f>
        <v>28880250.2</v>
      </c>
      <c r="AF29" s="31" t="n">
        <v>1765700</v>
      </c>
      <c r="AG29" s="32" t="n">
        <v>0</v>
      </c>
      <c r="AH29" s="32"/>
      <c r="AI29" s="32"/>
      <c r="AJ29" s="32"/>
      <c r="AK29" s="32"/>
      <c r="AL29" s="34"/>
      <c r="AM29" s="34" t="n">
        <v>0</v>
      </c>
      <c r="AN29" s="34" t="n">
        <v>0</v>
      </c>
      <c r="AO29" s="34" t="n">
        <v>1516812</v>
      </c>
      <c r="AP29" s="34" t="n">
        <f aca="false">AQ29-AL29-AM29-AN29-AO29</f>
        <v>0</v>
      </c>
      <c r="AQ29" s="34" t="n">
        <v>1516812</v>
      </c>
      <c r="AR29" s="35" t="n">
        <f aca="false">AF29-AQ29</f>
        <v>248888</v>
      </c>
      <c r="AS29" s="31" t="n">
        <v>26200100</v>
      </c>
      <c r="AT29" s="36" t="n">
        <f aca="false">AX29+AW29+AV29+AU29</f>
        <v>15</v>
      </c>
      <c r="AU29" s="36"/>
      <c r="AV29" s="36" t="n">
        <v>15</v>
      </c>
      <c r="AW29" s="36"/>
      <c r="AX29" s="36"/>
      <c r="AY29" s="34" t="n">
        <v>111884</v>
      </c>
      <c r="AZ29" s="34" t="n">
        <v>0</v>
      </c>
      <c r="BA29" s="34" t="n">
        <v>360720.06</v>
      </c>
      <c r="BB29" s="34" t="n">
        <f aca="false">BC29-AY29-AZ29-BA29</f>
        <v>0</v>
      </c>
      <c r="BC29" s="34" t="n">
        <v>472604.06</v>
      </c>
      <c r="BD29" s="37" t="n">
        <f aca="false">AS29-BC29</f>
        <v>25727495.94</v>
      </c>
      <c r="BE29" s="38" t="n">
        <v>98775000</v>
      </c>
      <c r="BF29" s="39" t="n">
        <f aca="false">BG29+BH29+BI29+BJ29</f>
        <v>44</v>
      </c>
      <c r="BG29" s="39"/>
      <c r="BH29" s="39" t="n">
        <v>30</v>
      </c>
      <c r="BI29" s="39" t="n">
        <v>14</v>
      </c>
      <c r="BJ29" s="39"/>
      <c r="BK29" s="37" t="n">
        <v>298731.7</v>
      </c>
      <c r="BL29" s="37" t="n">
        <v>12409612.5</v>
      </c>
      <c r="BM29" s="37" t="n">
        <f aca="false">BN29-BK29-BL29</f>
        <v>0</v>
      </c>
      <c r="BN29" s="37" t="n">
        <v>12708344.2</v>
      </c>
      <c r="BO29" s="37" t="n">
        <f aca="false">BE29-BN29</f>
        <v>86066655.8</v>
      </c>
      <c r="BP29" s="31"/>
      <c r="BQ29" s="40" t="n">
        <f aca="false">BR29+BS29+BT29+BU29</f>
        <v>0</v>
      </c>
      <c r="BR29" s="43"/>
      <c r="BS29" s="43"/>
      <c r="BT29" s="43"/>
      <c r="BU29" s="43"/>
      <c r="BV29" s="34" t="n">
        <v>0</v>
      </c>
      <c r="BW29" s="37" t="n">
        <f aca="false">BX29-BV29</f>
        <v>0</v>
      </c>
      <c r="BX29" s="34" t="n">
        <v>0</v>
      </c>
      <c r="BY29" s="35" t="n">
        <f aca="false">BP29-BV29</f>
        <v>0</v>
      </c>
      <c r="BZ29" s="41" t="n">
        <f aca="false">Q29+AE29+AR29+BD29+BO29+BY29</f>
        <v>152025568.53</v>
      </c>
    </row>
    <row r="30" s="44" customFormat="true" ht="36.75" hidden="false" customHeight="true" outlineLevel="0" collapsed="false">
      <c r="A30" s="29" t="n">
        <v>24</v>
      </c>
      <c r="B30" s="30" t="s">
        <v>72</v>
      </c>
      <c r="C30" s="31"/>
      <c r="D30" s="32" t="n">
        <f aca="false">E30+F30+G30+H30</f>
        <v>0</v>
      </c>
      <c r="E30" s="32"/>
      <c r="F30" s="32"/>
      <c r="G30" s="32"/>
      <c r="H30" s="33"/>
      <c r="I30" s="34"/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f aca="false">P30-I30-J30-K30-L30-M30-N30</f>
        <v>0</v>
      </c>
      <c r="P30" s="34" t="n">
        <v>0</v>
      </c>
      <c r="Q30" s="35" t="n">
        <f aca="false">C30-P30</f>
        <v>0</v>
      </c>
      <c r="R30" s="31" t="n">
        <v>11310300</v>
      </c>
      <c r="S30" s="36" t="n">
        <f aca="false">T30+U30+V30+W30</f>
        <v>9</v>
      </c>
      <c r="T30" s="36"/>
      <c r="U30" s="36" t="n">
        <v>6</v>
      </c>
      <c r="V30" s="36" t="n">
        <v>3</v>
      </c>
      <c r="W30" s="33"/>
      <c r="X30" s="34" t="n">
        <v>1996725.87</v>
      </c>
      <c r="Y30" s="34" t="n">
        <v>965566.22</v>
      </c>
      <c r="Z30" s="34" t="n">
        <v>2472100</v>
      </c>
      <c r="AA30" s="34" t="n">
        <v>0</v>
      </c>
      <c r="AB30" s="34" t="n">
        <v>3054772.21</v>
      </c>
      <c r="AC30" s="34" t="n">
        <f aca="false">AD30-X30-Y30-Z30-AA30-AB30</f>
        <v>0</v>
      </c>
      <c r="AD30" s="34" t="n">
        <v>8489164.3</v>
      </c>
      <c r="AE30" s="35" t="n">
        <f aca="false">R30-AD30</f>
        <v>2821135.7</v>
      </c>
      <c r="AF30" s="31" t="n">
        <v>7980500</v>
      </c>
      <c r="AG30" s="32" t="n">
        <v>13</v>
      </c>
      <c r="AH30" s="32"/>
      <c r="AI30" s="32" t="n">
        <v>7</v>
      </c>
      <c r="AJ30" s="32" t="n">
        <v>6</v>
      </c>
      <c r="AK30" s="32"/>
      <c r="AL30" s="34" t="n">
        <v>235748</v>
      </c>
      <c r="AM30" s="34" t="n">
        <v>1831911.27</v>
      </c>
      <c r="AN30" s="34" t="n">
        <v>442487.73</v>
      </c>
      <c r="AO30" s="34" t="n">
        <v>45087.25</v>
      </c>
      <c r="AP30" s="34" t="n">
        <f aca="false">AQ30-AL30-AM30-AN30-AO30</f>
        <v>0</v>
      </c>
      <c r="AQ30" s="34" t="n">
        <v>2555234.25</v>
      </c>
      <c r="AR30" s="35" t="n">
        <f aca="false">AF30-AQ30</f>
        <v>5425265.75</v>
      </c>
      <c r="AS30" s="31" t="n">
        <v>16921700</v>
      </c>
      <c r="AT30" s="36" t="n">
        <f aca="false">AX30+AW30+AV30+AU30</f>
        <v>13</v>
      </c>
      <c r="AU30" s="36" t="n">
        <v>1</v>
      </c>
      <c r="AV30" s="36" t="n">
        <v>6</v>
      </c>
      <c r="AW30" s="36" t="n">
        <v>6</v>
      </c>
      <c r="AX30" s="36"/>
      <c r="AY30" s="34" t="n">
        <v>175914</v>
      </c>
      <c r="AZ30" s="34" t="n">
        <v>145854.7</v>
      </c>
      <c r="BA30" s="34" t="n">
        <v>1844417.94</v>
      </c>
      <c r="BB30" s="34" t="n">
        <f aca="false">BC30-AY30-AZ30-BA30</f>
        <v>0</v>
      </c>
      <c r="BC30" s="34" t="n">
        <v>2166186.64</v>
      </c>
      <c r="BD30" s="37" t="n">
        <f aca="false">AS30-BC30</f>
        <v>14755513.36</v>
      </c>
      <c r="BE30" s="38" t="n">
        <v>35964800</v>
      </c>
      <c r="BF30" s="39" t="n">
        <f aca="false">BG30+BH30+BI30+BJ30</f>
        <v>26</v>
      </c>
      <c r="BG30" s="39" t="n">
        <v>3</v>
      </c>
      <c r="BH30" s="39" t="n">
        <v>10</v>
      </c>
      <c r="BI30" s="39" t="n">
        <v>13</v>
      </c>
      <c r="BJ30" s="39"/>
      <c r="BK30" s="37" t="n">
        <v>0</v>
      </c>
      <c r="BL30" s="37" t="n">
        <v>569962.59</v>
      </c>
      <c r="BM30" s="37" t="n">
        <f aca="false">BN30-BK30-BL30</f>
        <v>0</v>
      </c>
      <c r="BN30" s="37" t="n">
        <v>569962.59</v>
      </c>
      <c r="BO30" s="37" t="n">
        <f aca="false">BE30-BN30</f>
        <v>35394837.41</v>
      </c>
      <c r="BP30" s="31"/>
      <c r="BQ30" s="40" t="n">
        <f aca="false">BR30+BS30+BT30+BU30</f>
        <v>0</v>
      </c>
      <c r="BR30" s="43"/>
      <c r="BS30" s="43"/>
      <c r="BT30" s="43"/>
      <c r="BU30" s="43"/>
      <c r="BV30" s="34" t="n">
        <v>0</v>
      </c>
      <c r="BW30" s="37" t="n">
        <f aca="false">BX30-BV30</f>
        <v>0</v>
      </c>
      <c r="BX30" s="34" t="n">
        <v>0</v>
      </c>
      <c r="BY30" s="35" t="n">
        <f aca="false">BP30-BV30</f>
        <v>0</v>
      </c>
      <c r="BZ30" s="41" t="n">
        <f aca="false">Q30+AE30+AR30+BD30+BO30+BY30</f>
        <v>58396752.22</v>
      </c>
    </row>
    <row r="31" s="44" customFormat="true" ht="36.75" hidden="false" customHeight="true" outlineLevel="0" collapsed="false">
      <c r="A31" s="29" t="n">
        <v>25</v>
      </c>
      <c r="B31" s="30" t="s">
        <v>73</v>
      </c>
      <c r="C31" s="31" t="n">
        <v>10839600</v>
      </c>
      <c r="D31" s="32" t="n">
        <f aca="false">E31+F31+G31+H31</f>
        <v>6</v>
      </c>
      <c r="E31" s="32" t="n">
        <v>0</v>
      </c>
      <c r="F31" s="32" t="n">
        <v>3</v>
      </c>
      <c r="G31" s="32" t="n">
        <v>3</v>
      </c>
      <c r="H31" s="33" t="n">
        <v>0</v>
      </c>
      <c r="I31" s="34" t="n">
        <v>576600</v>
      </c>
      <c r="J31" s="34" t="n">
        <v>594100</v>
      </c>
      <c r="K31" s="34" t="n">
        <v>527718.57</v>
      </c>
      <c r="L31" s="34" t="n">
        <v>2410782.47</v>
      </c>
      <c r="M31" s="34" t="n">
        <v>0</v>
      </c>
      <c r="N31" s="34" t="n">
        <v>2129919.27</v>
      </c>
      <c r="O31" s="34" t="n">
        <f aca="false">P31-I31-J31-K31-L31-M31-N31</f>
        <v>0</v>
      </c>
      <c r="P31" s="34" t="n">
        <v>6239120.31</v>
      </c>
      <c r="Q31" s="35" t="n">
        <f aca="false">C31-P31</f>
        <v>4600479.69</v>
      </c>
      <c r="R31" s="31" t="n">
        <v>21360800</v>
      </c>
      <c r="S31" s="36" t="n">
        <f aca="false">T31+U31+V31+W31</f>
        <v>4</v>
      </c>
      <c r="T31" s="36"/>
      <c r="U31" s="36" t="n">
        <v>4</v>
      </c>
      <c r="V31" s="36"/>
      <c r="W31" s="33"/>
      <c r="X31" s="34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f aca="false">AD31-X31-Y31-Z31-AA31-AB31</f>
        <v>0</v>
      </c>
      <c r="AD31" s="34" t="n">
        <v>0</v>
      </c>
      <c r="AE31" s="35" t="n">
        <f aca="false">R31-AD31</f>
        <v>21360800</v>
      </c>
      <c r="AF31" s="31" t="n">
        <v>21582800</v>
      </c>
      <c r="AG31" s="32" t="n">
        <v>5</v>
      </c>
      <c r="AH31" s="32" t="n">
        <v>3</v>
      </c>
      <c r="AI31" s="32" t="n">
        <v>1</v>
      </c>
      <c r="AJ31" s="32" t="n">
        <v>1</v>
      </c>
      <c r="AK31" s="32"/>
      <c r="AL31" s="34" t="n">
        <v>570227.85</v>
      </c>
      <c r="AM31" s="34" t="n">
        <v>1360412</v>
      </c>
      <c r="AN31" s="34" t="n">
        <v>2292182.7</v>
      </c>
      <c r="AO31" s="34" t="n">
        <v>14629322.37</v>
      </c>
      <c r="AP31" s="34" t="n">
        <f aca="false">AQ31-AL31-AM31-AN31-AO31</f>
        <v>0</v>
      </c>
      <c r="AQ31" s="34" t="n">
        <v>18852144.92</v>
      </c>
      <c r="AR31" s="35" t="n">
        <f aca="false">AF31-AQ31</f>
        <v>2730655.08</v>
      </c>
      <c r="AS31" s="31" t="n">
        <v>31980700</v>
      </c>
      <c r="AT31" s="36" t="n">
        <f aca="false">AX31+AW31+AV31+AU31</f>
        <v>51</v>
      </c>
      <c r="AU31" s="36" t="n">
        <v>1</v>
      </c>
      <c r="AV31" s="36" t="n">
        <v>14</v>
      </c>
      <c r="AW31" s="36" t="n">
        <v>36</v>
      </c>
      <c r="AX31" s="36"/>
      <c r="AY31" s="34" t="n">
        <v>1978720.86</v>
      </c>
      <c r="AZ31" s="34" t="n">
        <v>3957559.02</v>
      </c>
      <c r="BA31" s="34" t="n">
        <v>8505041.02</v>
      </c>
      <c r="BB31" s="34" t="n">
        <f aca="false">BC31-AY31-AZ31-BA31</f>
        <v>0</v>
      </c>
      <c r="BC31" s="34" t="n">
        <v>14441320.9</v>
      </c>
      <c r="BD31" s="37" t="n">
        <f aca="false">AS31-BC31</f>
        <v>17539379.1</v>
      </c>
      <c r="BE31" s="38" t="n">
        <v>74959500</v>
      </c>
      <c r="BF31" s="39" t="n">
        <f aca="false">BG31+BH31+BI31+BJ31</f>
        <v>68</v>
      </c>
      <c r="BG31" s="39"/>
      <c r="BH31" s="39" t="n">
        <v>17</v>
      </c>
      <c r="BI31" s="39" t="n">
        <v>51</v>
      </c>
      <c r="BJ31" s="39"/>
      <c r="BK31" s="37" t="n">
        <v>2292222.02</v>
      </c>
      <c r="BL31" s="37" t="n">
        <v>21015391.41</v>
      </c>
      <c r="BM31" s="37" t="n">
        <f aca="false">BN31-BK31-BL31</f>
        <v>0</v>
      </c>
      <c r="BN31" s="37" t="n">
        <v>23307613.43</v>
      </c>
      <c r="BO31" s="37" t="n">
        <f aca="false">BE31-BN31</f>
        <v>51651886.57</v>
      </c>
      <c r="BP31" s="31"/>
      <c r="BQ31" s="40" t="n">
        <f aca="false">BR31+BS31+BT31+BU31</f>
        <v>0</v>
      </c>
      <c r="BR31" s="43"/>
      <c r="BS31" s="43"/>
      <c r="BT31" s="43"/>
      <c r="BU31" s="43"/>
      <c r="BV31" s="34" t="n">
        <v>0</v>
      </c>
      <c r="BW31" s="37" t="n">
        <f aca="false">BX31-BV31</f>
        <v>0</v>
      </c>
      <c r="BX31" s="34" t="n">
        <v>0</v>
      </c>
      <c r="BY31" s="35" t="n">
        <f aca="false">BP31-BV31</f>
        <v>0</v>
      </c>
      <c r="BZ31" s="41" t="n">
        <f aca="false">Q31+AE31+AR31+BD31+BO31+BY31</f>
        <v>97883200.44</v>
      </c>
    </row>
    <row r="32" s="44" customFormat="true" ht="36.75" hidden="false" customHeight="true" outlineLevel="0" collapsed="false">
      <c r="A32" s="29" t="n">
        <v>26</v>
      </c>
      <c r="B32" s="30" t="s">
        <v>74</v>
      </c>
      <c r="C32" s="31" t="n">
        <v>1118001801.5</v>
      </c>
      <c r="D32" s="32" t="n">
        <f aca="false">E32+F32+G32+H32</f>
        <v>7</v>
      </c>
      <c r="E32" s="32"/>
      <c r="F32" s="32" t="n">
        <v>7</v>
      </c>
      <c r="G32" s="32"/>
      <c r="H32" s="33"/>
      <c r="I32" s="34"/>
      <c r="J32" s="34" t="n">
        <v>2206093.24</v>
      </c>
      <c r="K32" s="34" t="n">
        <v>0</v>
      </c>
      <c r="L32" s="34" t="n">
        <v>0</v>
      </c>
      <c r="M32" s="34" t="n">
        <v>0</v>
      </c>
      <c r="N32" s="34" t="n">
        <v>26494159.86</v>
      </c>
      <c r="O32" s="34" t="n">
        <f aca="false">P32-I32-J32-K32-L32-M32-N32</f>
        <v>0</v>
      </c>
      <c r="P32" s="34" t="n">
        <v>28700253.1</v>
      </c>
      <c r="Q32" s="35" t="n">
        <f aca="false">C32-P32</f>
        <v>1089301548.4</v>
      </c>
      <c r="R32" s="31" t="n">
        <v>1158585400</v>
      </c>
      <c r="S32" s="36" t="n">
        <f aca="false">T32+U32+V32+W32</f>
        <v>6</v>
      </c>
      <c r="T32" s="36"/>
      <c r="U32" s="36" t="n">
        <v>6</v>
      </c>
      <c r="V32" s="36"/>
      <c r="W32" s="33"/>
      <c r="X32" s="34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f aca="false">AD32-X32-Y32-Z32-AA32-AB32</f>
        <v>0</v>
      </c>
      <c r="AD32" s="34" t="n">
        <v>0</v>
      </c>
      <c r="AE32" s="35" t="n">
        <f aca="false">R32-AD32</f>
        <v>1158585400</v>
      </c>
      <c r="AF32" s="31" t="n">
        <v>529796600</v>
      </c>
      <c r="AG32" s="32" t="n">
        <v>4</v>
      </c>
      <c r="AH32" s="32"/>
      <c r="AI32" s="32" t="n">
        <v>4</v>
      </c>
      <c r="AJ32" s="32"/>
      <c r="AK32" s="32"/>
      <c r="AL32" s="34"/>
      <c r="AM32" s="34" t="n">
        <v>0</v>
      </c>
      <c r="AN32" s="34" t="n">
        <v>0</v>
      </c>
      <c r="AO32" s="34" t="n">
        <v>0</v>
      </c>
      <c r="AP32" s="34" t="n">
        <f aca="false">AQ32-AL32-AM32-AN32-AO32</f>
        <v>0</v>
      </c>
      <c r="AQ32" s="34" t="n">
        <v>0</v>
      </c>
      <c r="AR32" s="35" t="n">
        <f aca="false">AF32-AQ32</f>
        <v>529796600</v>
      </c>
      <c r="AS32" s="31" t="n">
        <v>127039600</v>
      </c>
      <c r="AT32" s="36" t="n">
        <f aca="false">AX32+AW32+AV32+AU32</f>
        <v>4</v>
      </c>
      <c r="AU32" s="36"/>
      <c r="AV32" s="36" t="n">
        <v>4</v>
      </c>
      <c r="AW32" s="36"/>
      <c r="AX32" s="36"/>
      <c r="AY32" s="34" t="n">
        <v>15144687.37</v>
      </c>
      <c r="AZ32" s="34" t="n">
        <v>0</v>
      </c>
      <c r="BA32" s="34" t="n">
        <v>0</v>
      </c>
      <c r="BB32" s="34" t="n">
        <f aca="false">BC32-AY32-AZ32-BA32</f>
        <v>0</v>
      </c>
      <c r="BC32" s="34" t="n">
        <v>15144687.37</v>
      </c>
      <c r="BD32" s="37" t="n">
        <f aca="false">AS32-BC32</f>
        <v>111894912.63</v>
      </c>
      <c r="BE32" s="38" t="n">
        <v>845682000</v>
      </c>
      <c r="BF32" s="39" t="n">
        <f aca="false">BG32+BH32+BI32+BJ32</f>
        <v>8</v>
      </c>
      <c r="BG32" s="39"/>
      <c r="BH32" s="39" t="n">
        <v>8</v>
      </c>
      <c r="BI32" s="39"/>
      <c r="BJ32" s="39"/>
      <c r="BK32" s="37" t="n">
        <v>0</v>
      </c>
      <c r="BL32" s="37" t="n">
        <v>46806766.59</v>
      </c>
      <c r="BM32" s="37" t="n">
        <f aca="false">BN32-BK32-BL32</f>
        <v>0</v>
      </c>
      <c r="BN32" s="37" t="n">
        <v>46806766.59</v>
      </c>
      <c r="BO32" s="37" t="n">
        <f aca="false">BE32-BN32</f>
        <v>798875233.41</v>
      </c>
      <c r="BP32" s="31"/>
      <c r="BQ32" s="40" t="n">
        <f aca="false">BR32+BS32+BT32+BU32</f>
        <v>0</v>
      </c>
      <c r="BR32" s="43"/>
      <c r="BS32" s="43"/>
      <c r="BT32" s="43"/>
      <c r="BU32" s="43"/>
      <c r="BV32" s="34" t="n">
        <v>0</v>
      </c>
      <c r="BW32" s="37" t="n">
        <f aca="false">BX32-BV32</f>
        <v>0</v>
      </c>
      <c r="BX32" s="34" t="n">
        <v>0</v>
      </c>
      <c r="BY32" s="35" t="n">
        <f aca="false">BP32-BV32</f>
        <v>0</v>
      </c>
      <c r="BZ32" s="41" t="n">
        <f aca="false">Q32+AE32+AR32+BD32+BO32+BY32</f>
        <v>3688453694.44</v>
      </c>
    </row>
    <row r="33" s="44" customFormat="true" ht="36.75" hidden="false" customHeight="true" outlineLevel="0" collapsed="false">
      <c r="A33" s="29" t="n">
        <v>27</v>
      </c>
      <c r="B33" s="30" t="s">
        <v>75</v>
      </c>
      <c r="C33" s="31"/>
      <c r="D33" s="32" t="n">
        <f aca="false">E33+F33+G33+H33</f>
        <v>0</v>
      </c>
      <c r="E33" s="32"/>
      <c r="F33" s="32"/>
      <c r="G33" s="32"/>
      <c r="H33" s="33"/>
      <c r="I33" s="34"/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f aca="false">P33-I33-J33-K33-L33-M33-N33</f>
        <v>0</v>
      </c>
      <c r="P33" s="34" t="n">
        <v>0</v>
      </c>
      <c r="Q33" s="35" t="n">
        <f aca="false">C33-P33</f>
        <v>0</v>
      </c>
      <c r="R33" s="31" t="n">
        <v>0</v>
      </c>
      <c r="S33" s="36" t="n">
        <f aca="false">T33+U33+V33+W33</f>
        <v>0</v>
      </c>
      <c r="T33" s="36"/>
      <c r="U33" s="36"/>
      <c r="V33" s="36"/>
      <c r="W33" s="33"/>
      <c r="X33" s="34"/>
      <c r="Y33" s="34" t="n">
        <v>0</v>
      </c>
      <c r="Z33" s="34" t="n">
        <v>0</v>
      </c>
      <c r="AA33" s="34" t="n">
        <v>0</v>
      </c>
      <c r="AB33" s="34" t="n">
        <v>0</v>
      </c>
      <c r="AC33" s="34" t="n">
        <f aca="false">AD33-X33-Y33-Z33-AA33-AB33</f>
        <v>0</v>
      </c>
      <c r="AD33" s="34" t="n">
        <v>0</v>
      </c>
      <c r="AE33" s="35" t="n">
        <f aca="false">R33-AD33</f>
        <v>0</v>
      </c>
      <c r="AF33" s="31"/>
      <c r="AG33" s="32" t="n">
        <v>0</v>
      </c>
      <c r="AH33" s="32"/>
      <c r="AI33" s="32"/>
      <c r="AJ33" s="32"/>
      <c r="AK33" s="32"/>
      <c r="AL33" s="34"/>
      <c r="AM33" s="34" t="n">
        <v>0</v>
      </c>
      <c r="AN33" s="34" t="n">
        <v>0</v>
      </c>
      <c r="AO33" s="34" t="n">
        <v>0</v>
      </c>
      <c r="AP33" s="34" t="n">
        <f aca="false">AQ33-AL33-AM33-AN33-AO33</f>
        <v>0</v>
      </c>
      <c r="AQ33" s="34" t="n">
        <v>0</v>
      </c>
      <c r="AR33" s="35" t="n">
        <f aca="false">AF33-AQ33</f>
        <v>0</v>
      </c>
      <c r="AS33" s="31"/>
      <c r="AT33" s="36" t="n">
        <f aca="false">AX33+AW33+AV33+AU33</f>
        <v>0</v>
      </c>
      <c r="AU33" s="36"/>
      <c r="AV33" s="36"/>
      <c r="AW33" s="36"/>
      <c r="AX33" s="36"/>
      <c r="AY33" s="34"/>
      <c r="AZ33" s="34" t="n">
        <v>0</v>
      </c>
      <c r="BA33" s="34" t="n">
        <v>0</v>
      </c>
      <c r="BB33" s="34" t="n">
        <f aca="false">BC33-AY33-AZ33-BA33</f>
        <v>0</v>
      </c>
      <c r="BC33" s="34" t="n">
        <v>0</v>
      </c>
      <c r="BD33" s="37" t="n">
        <f aca="false">AS33-BC33</f>
        <v>0</v>
      </c>
      <c r="BE33" s="38"/>
      <c r="BF33" s="39"/>
      <c r="BG33" s="39"/>
      <c r="BH33" s="39" t="s">
        <v>76</v>
      </c>
      <c r="BI33" s="39"/>
      <c r="BJ33" s="39"/>
      <c r="BK33" s="37"/>
      <c r="BL33" s="37" t="n">
        <v>0</v>
      </c>
      <c r="BM33" s="37" t="n">
        <f aca="false">BN33-BK33-BL33</f>
        <v>0</v>
      </c>
      <c r="BN33" s="37" t="n">
        <v>0</v>
      </c>
      <c r="BO33" s="37" t="n">
        <f aca="false">BE33-BN33</f>
        <v>0</v>
      </c>
      <c r="BP33" s="31"/>
      <c r="BQ33" s="40" t="n">
        <f aca="false">BR33+BS33+BT33+BU33</f>
        <v>0</v>
      </c>
      <c r="BR33" s="43"/>
      <c r="BS33" s="43"/>
      <c r="BT33" s="43"/>
      <c r="BU33" s="43"/>
      <c r="BV33" s="34" t="n">
        <v>0</v>
      </c>
      <c r="BW33" s="37" t="n">
        <f aca="false">BX33-BV33</f>
        <v>0</v>
      </c>
      <c r="BX33" s="34" t="n">
        <v>0</v>
      </c>
      <c r="BY33" s="35" t="n">
        <f aca="false">BP33-BV33</f>
        <v>0</v>
      </c>
      <c r="BZ33" s="41" t="n">
        <f aca="false">Q33+AE33+AR33+BD33+BO33+BY33</f>
        <v>0</v>
      </c>
    </row>
    <row r="34" s="60" customFormat="true" ht="36.75" hidden="false" customHeight="true" outlineLevel="0" collapsed="false">
      <c r="A34" s="45" t="s">
        <v>77</v>
      </c>
      <c r="B34" s="45"/>
      <c r="C34" s="46" t="n">
        <f aca="false">SUM(C7:C33)</f>
        <v>1657032000</v>
      </c>
      <c r="D34" s="47" t="n">
        <f aca="false">E34+F34+G34+H34</f>
        <v>166</v>
      </c>
      <c r="E34" s="48" t="n">
        <f aca="false">SUM(E7:E33)</f>
        <v>6</v>
      </c>
      <c r="F34" s="48" t="n">
        <f aca="false">SUM(F7:F33)</f>
        <v>126</v>
      </c>
      <c r="G34" s="47" t="n">
        <f aca="false">SUM(G7:G33)</f>
        <v>34</v>
      </c>
      <c r="H34" s="47" t="n">
        <f aca="false">SUM(H7:H33)</f>
        <v>0</v>
      </c>
      <c r="I34" s="49" t="n">
        <f aca="false">SUM(I7:I33)</f>
        <v>8030186.3</v>
      </c>
      <c r="J34" s="49" t="n">
        <f aca="false">SUM(J7:J33)</f>
        <v>103502108.9</v>
      </c>
      <c r="K34" s="49" t="n">
        <f aca="false">SUM(K7:K33)</f>
        <v>102833116.36</v>
      </c>
      <c r="L34" s="49" t="n">
        <f aca="false">SUM(L7:L33)</f>
        <v>185461964.5</v>
      </c>
      <c r="M34" s="49" t="n">
        <f aca="false">SUM(M7:M33)</f>
        <v>20165550.24</v>
      </c>
      <c r="N34" s="49" t="n">
        <f aca="false">SUM(N7:N33)</f>
        <v>49438261.75</v>
      </c>
      <c r="O34" s="49" t="n">
        <f aca="false">SUM(O7:O33)</f>
        <v>0</v>
      </c>
      <c r="P34" s="49" t="n">
        <f aca="false">SUM(P7:P33)</f>
        <v>469431188.05</v>
      </c>
      <c r="Q34" s="50" t="n">
        <f aca="false">SUM(Q7:Q33)</f>
        <v>1187600811.95</v>
      </c>
      <c r="R34" s="46" t="n">
        <f aca="false">SUM(R7:R33)</f>
        <v>1850000000</v>
      </c>
      <c r="S34" s="51" t="n">
        <f aca="false">SUM(S7:S33)</f>
        <v>145</v>
      </c>
      <c r="T34" s="52" t="n">
        <f aca="false">SUM(T7:T33)</f>
        <v>0</v>
      </c>
      <c r="U34" s="52" t="n">
        <f aca="false">SUM(U7:U33)</f>
        <v>118</v>
      </c>
      <c r="V34" s="52" t="n">
        <f aca="false">SUM(V7:V33)</f>
        <v>27</v>
      </c>
      <c r="W34" s="49" t="n">
        <f aca="false">SUM(W7:W33)</f>
        <v>0</v>
      </c>
      <c r="X34" s="49" t="n">
        <f aca="false">SUM(X7:X33)</f>
        <v>91795782.53</v>
      </c>
      <c r="Y34" s="49" t="n">
        <f aca="false">SUM(Y7:Y33)</f>
        <v>68821127.1</v>
      </c>
      <c r="Z34" s="49" t="n">
        <f aca="false">SUM(Z7:Z33)</f>
        <v>126429350.79</v>
      </c>
      <c r="AA34" s="49" t="n">
        <f aca="false">SUM(AA7:AA33)</f>
        <v>9148632.98</v>
      </c>
      <c r="AB34" s="49" t="n">
        <f aca="false">SUM(AB7:AB33)</f>
        <v>45876642.75</v>
      </c>
      <c r="AC34" s="49" t="n">
        <f aca="false">SUM(AC7:AC33)</f>
        <v>210.110000000102</v>
      </c>
      <c r="AD34" s="49" t="n">
        <f aca="false">SUM(AD7:AD33)</f>
        <v>342071746.26</v>
      </c>
      <c r="AE34" s="50" t="n">
        <f aca="false">SUM(AE7:AE33)</f>
        <v>1507928253.74</v>
      </c>
      <c r="AF34" s="46" t="n">
        <f aca="false">SUM(AF7:AF33)</f>
        <v>813123500</v>
      </c>
      <c r="AG34" s="49" t="n">
        <f aca="false">AH34+AI34+AJ34+AK34</f>
        <v>88</v>
      </c>
      <c r="AH34" s="49" t="n">
        <f aca="false">SUM(AH7:AH33)</f>
        <v>7</v>
      </c>
      <c r="AI34" s="49" t="n">
        <f aca="false">SUM(AI7:AI33)</f>
        <v>61</v>
      </c>
      <c r="AJ34" s="49" t="n">
        <f aca="false">SUM(AJ7:AJ33)</f>
        <v>20</v>
      </c>
      <c r="AK34" s="49" t="n">
        <f aca="false">SUM(AK7:AK33)</f>
        <v>0</v>
      </c>
      <c r="AL34" s="49" t="n">
        <f aca="false">SUM(AL7:AL33)</f>
        <v>17579762.77</v>
      </c>
      <c r="AM34" s="49" t="n">
        <f aca="false">SUM(AM7:AM33)</f>
        <v>13094079.67</v>
      </c>
      <c r="AN34" s="49" t="n">
        <f aca="false">SUM(AN7:AN33)</f>
        <v>27065647.37</v>
      </c>
      <c r="AO34" s="49" t="n">
        <f aca="false">SUM(AO7:AO33)</f>
        <v>84942923.85</v>
      </c>
      <c r="AP34" s="49" t="n">
        <f aca="false">SUM(AP7:AP33)</f>
        <v>34304.0699999994</v>
      </c>
      <c r="AQ34" s="49" t="n">
        <f aca="false">SUM(AQ7:AQ33)</f>
        <v>142716717.73</v>
      </c>
      <c r="AR34" s="50" t="n">
        <f aca="false">SUM(AR7:AR33)</f>
        <v>670406782.27</v>
      </c>
      <c r="AS34" s="46" t="n">
        <f aca="false">SUM(AS7:AS33)</f>
        <v>1193130100</v>
      </c>
      <c r="AT34" s="53" t="n">
        <f aca="false">SUM(AT7:AT33)</f>
        <v>600</v>
      </c>
      <c r="AU34" s="53" t="n">
        <f aca="false">SUM(AU7:AU33)</f>
        <v>8</v>
      </c>
      <c r="AV34" s="53" t="n">
        <f aca="false">SUM(AV7:AV33)</f>
        <v>406</v>
      </c>
      <c r="AW34" s="53" t="n">
        <f aca="false">SUM(AW7:AW33)</f>
        <v>186</v>
      </c>
      <c r="AX34" s="53" t="n">
        <f aca="false">SUM(AX7:AX33)</f>
        <v>0</v>
      </c>
      <c r="AY34" s="47" t="n">
        <f aca="false">SUM(AY7:AY33)</f>
        <v>28839739.1</v>
      </c>
      <c r="AZ34" s="47" t="n">
        <f aca="false">SUM(AZ7:AZ33)</f>
        <v>19727569.17</v>
      </c>
      <c r="BA34" s="47" t="n">
        <f aca="false">SUM(BA7:BA33)</f>
        <v>193768062.6</v>
      </c>
      <c r="BB34" s="47" t="n">
        <f aca="false">SUM(BB7:BB33)</f>
        <v>11778.3599999994</v>
      </c>
      <c r="BC34" s="47" t="n">
        <f aca="false">SUM(BC7:BC33)</f>
        <v>242347149.23</v>
      </c>
      <c r="BD34" s="54" t="n">
        <f aca="false">SUM(BD7:BD33)</f>
        <v>950782950.77</v>
      </c>
      <c r="BE34" s="55" t="n">
        <f aca="false">SUM(BE7:BE33)</f>
        <v>5231651000</v>
      </c>
      <c r="BF34" s="56" t="n">
        <f aca="false">SUM(BF7:BF33)</f>
        <v>1431</v>
      </c>
      <c r="BG34" s="56" t="n">
        <f aca="false">SUM(BG7:BG33)</f>
        <v>44</v>
      </c>
      <c r="BH34" s="56" t="n">
        <f aca="false">SUM(BH7:BH33)</f>
        <v>863</v>
      </c>
      <c r="BI34" s="56" t="n">
        <f aca="false">SUM(BI7:BI33)</f>
        <v>524</v>
      </c>
      <c r="BJ34" s="56" t="n">
        <f aca="false">SUM(BJ7:BJ33)</f>
        <v>0</v>
      </c>
      <c r="BK34" s="54" t="n">
        <f aca="false">SUM(BK7:BK33)</f>
        <v>210339329.66</v>
      </c>
      <c r="BL34" s="54" t="n">
        <f aca="false">SUM(BL7:BL33)</f>
        <v>382141070.45</v>
      </c>
      <c r="BM34" s="54" t="n">
        <f aca="false">SUM(BM7:BM33)</f>
        <v>55490.4599999972</v>
      </c>
      <c r="BN34" s="54" t="n">
        <f aca="false">SUM(BN7:BN33)</f>
        <v>592535890.57</v>
      </c>
      <c r="BO34" s="54" t="n">
        <f aca="false">SUM(BO7:BO33)</f>
        <v>4639115109.43</v>
      </c>
      <c r="BP34" s="57" t="n">
        <f aca="false">SUM(BP7:BP33)</f>
        <v>53901900</v>
      </c>
      <c r="BQ34" s="53" t="n">
        <f aca="false">SUM(BQ8:BQ33)</f>
        <v>27</v>
      </c>
      <c r="BR34" s="53" t="n">
        <f aca="false">SUM(BR8:BR33)</f>
        <v>1</v>
      </c>
      <c r="BS34" s="53" t="n">
        <f aca="false">SUM(BS8:BS33)</f>
        <v>20</v>
      </c>
      <c r="BT34" s="53" t="n">
        <f aca="false">SUM(BT8:BT33)</f>
        <v>6</v>
      </c>
      <c r="BU34" s="53" t="n">
        <f aca="false">SUM(BU8:BU33)</f>
        <v>0</v>
      </c>
      <c r="BV34" s="58" t="n">
        <f aca="false">SUM(BV7:BV33)</f>
        <v>33641173.5</v>
      </c>
      <c r="BW34" s="58" t="n">
        <f aca="false">SUM(BW7:BW33)</f>
        <v>0</v>
      </c>
      <c r="BX34" s="58" t="n">
        <f aca="false">SUM(BX7:BX33)</f>
        <v>33641173.5</v>
      </c>
      <c r="BY34" s="58" t="n">
        <f aca="false">SUM(BY7:BY33)</f>
        <v>20260726.5</v>
      </c>
      <c r="BZ34" s="59" t="n">
        <f aca="false">SUM(BZ7:BZ33)</f>
        <v>8976094634.66</v>
      </c>
    </row>
    <row r="35" s="63" customFormat="true" ht="23.25" hidden="false" customHeight="true" outlineLevel="0" collapsed="false">
      <c r="A35" s="61"/>
      <c r="B35" s="61"/>
      <c r="C35" s="61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R35" s="64"/>
      <c r="BF35" s="65"/>
    </row>
  </sheetData>
  <mergeCells count="74">
    <mergeCell ref="A1:BZ1"/>
    <mergeCell ref="A3:A6"/>
    <mergeCell ref="B3:B6"/>
    <mergeCell ref="C3:Q3"/>
    <mergeCell ref="R3:AE3"/>
    <mergeCell ref="AF3:AR3"/>
    <mergeCell ref="AS3:BD3"/>
    <mergeCell ref="BE3:BO3"/>
    <mergeCell ref="BP3:BY3"/>
    <mergeCell ref="BZ3:BZ6"/>
    <mergeCell ref="C4:C6"/>
    <mergeCell ref="D4:H4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W4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K4"/>
    <mergeCell ref="AL4:AL6"/>
    <mergeCell ref="AM4:AM6"/>
    <mergeCell ref="AN4:AN6"/>
    <mergeCell ref="AO4:AO6"/>
    <mergeCell ref="AP4:AP6"/>
    <mergeCell ref="AQ4:AQ6"/>
    <mergeCell ref="AR4:AR6"/>
    <mergeCell ref="AS4:AS6"/>
    <mergeCell ref="AT4:AX4"/>
    <mergeCell ref="AY4:AY6"/>
    <mergeCell ref="AZ4:AZ6"/>
    <mergeCell ref="BA4:BA6"/>
    <mergeCell ref="BB4:BB6"/>
    <mergeCell ref="BC4:BC6"/>
    <mergeCell ref="BD4:BD6"/>
    <mergeCell ref="BE4:BE6"/>
    <mergeCell ref="BF4:BJ4"/>
    <mergeCell ref="BK4:BK6"/>
    <mergeCell ref="BL4:BL6"/>
    <mergeCell ref="BM4:BM6"/>
    <mergeCell ref="BN4:BN6"/>
    <mergeCell ref="BO4:BO6"/>
    <mergeCell ref="BP4:BP6"/>
    <mergeCell ref="BQ4:BU4"/>
    <mergeCell ref="BV4:BV6"/>
    <mergeCell ref="BW4:BW6"/>
    <mergeCell ref="BX4:BX6"/>
    <mergeCell ref="BY4:BY6"/>
    <mergeCell ref="D5:D6"/>
    <mergeCell ref="E5:H5"/>
    <mergeCell ref="S5:S6"/>
    <mergeCell ref="T5:W5"/>
    <mergeCell ref="AG5:AG6"/>
    <mergeCell ref="AH5:AK5"/>
    <mergeCell ref="AT5:AT6"/>
    <mergeCell ref="AU5:AX5"/>
    <mergeCell ref="BF5:BF6"/>
    <mergeCell ref="BG5:BJ5"/>
    <mergeCell ref="BQ5:BQ6"/>
    <mergeCell ref="BR5:BU5"/>
    <mergeCell ref="A34:B34"/>
  </mergeCells>
  <printOptions headings="false" gridLines="false" gridLinesSet="true" horizontalCentered="true" verticalCentered="false"/>
  <pageMargins left="0.0395833333333333" right="0.0395833333333333" top="0.39375" bottom="0.0395833333333333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8:55:38Z</dcterms:created>
  <dc:creator>user</dc:creator>
  <dc:description/>
  <dc:language>en-US</dc:language>
  <cp:lastModifiedBy>ssp</cp:lastModifiedBy>
  <cp:lastPrinted>2014-05-05T12:02:16Z</cp:lastPrinted>
  <dcterms:modified xsi:type="dcterms:W3CDTF">2015-03-05T13:52:28Z</dcterms:modified>
  <cp:revision>0</cp:revision>
  <dc:subject/>
  <dc:title/>
</cp:coreProperties>
</file>